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Visualize Product Sales - Data" sheetId="1" state="hidden" r:id="rId2"/>
    <sheet name="Solution 1" sheetId="2" state="visible" r:id="rId3"/>
    <sheet name="Solution 2" sheetId="3" state="visible" r:id="rId4"/>
    <sheet name="Rough Sheet" sheetId="4" state="hidden" r:id="rId5"/>
    <sheet name="Solution 3" sheetId="5" state="visible" r:id="rId6"/>
    <sheet name="Sheet2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t xml:space="preserve">How do you Visualize Product Sales Data</t>
  </si>
  <si>
    <t xml:space="preserve">Visualization Challenge from Chandoo.org</t>
  </si>
  <si>
    <t xml:space="preserve">Sum of Quantity</t>
  </si>
  <si>
    <t xml:space="preserve">Per Unit Revenue</t>
  </si>
  <si>
    <t xml:space="preserve">Revenue</t>
  </si>
  <si>
    <t xml:space="preserve">Product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Dashboard Tutorial #1</t>
  </si>
  <si>
    <t xml:space="preserve">Excel Formula e-book</t>
  </si>
  <si>
    <t xml:space="preserve">Excel School - Dashboards Membership</t>
  </si>
  <si>
    <t xml:space="preserve">Excel School - Download Membership</t>
  </si>
  <si>
    <t xml:space="preserve">Excel School - Online Membership</t>
  </si>
  <si>
    <t xml:space="preserve">PM Templates for Excel [2003]</t>
  </si>
  <si>
    <t xml:space="preserve">PM Templates for Excel [2007]</t>
  </si>
  <si>
    <t xml:space="preserve">PM Templates for Excel [both]</t>
  </si>
  <si>
    <t xml:space="preserve">Total</t>
  </si>
  <si>
    <t xml:space="preserve">Questions need to answer</t>
  </si>
  <si>
    <t xml:space="preserve">What is the overall composition of revenue, how it is changing over time?</t>
  </si>
  <si>
    <t xml:space="preserve">Which products bring in more $s?</t>
  </si>
  <si>
    <t xml:space="preserve">Trend of sales from Jan to May</t>
  </si>
  <si>
    <t xml:space="preserve">d </t>
  </si>
  <si>
    <t xml:space="preserve">Solution 2</t>
  </si>
  <si>
    <t xml:space="preserve">Solution 1</t>
  </si>
  <si>
    <t xml:space="preserve">Sr No</t>
  </si>
  <si>
    <t xml:space="preserve">Month</t>
  </si>
  <si>
    <t xml:space="preserve">Product 1</t>
  </si>
  <si>
    <t xml:space="preserve">Product 2</t>
  </si>
  <si>
    <t xml:space="preserve">Product 3</t>
  </si>
  <si>
    <t xml:space="preserve">Product 4</t>
  </si>
  <si>
    <t xml:space="preserve">Product 5</t>
  </si>
  <si>
    <t xml:space="preserve">Product 6</t>
  </si>
  <si>
    <t xml:space="preserve">Product 7</t>
  </si>
  <si>
    <t xml:space="preserve">Product 8</t>
  </si>
  <si>
    <t xml:space="preserve">Total Revenue</t>
  </si>
  <si>
    <t xml:space="preserve">Form Control Value</t>
  </si>
  <si>
    <t xml:space="preserve">Trend</t>
  </si>
  <si>
    <t xml:space="preserve">Product</t>
  </si>
  <si>
    <t xml:space="preserve">Sales</t>
  </si>
  <si>
    <t xml:space="preserve">total</t>
  </si>
  <si>
    <t xml:space="preserve">Solution 3</t>
  </si>
  <si>
    <t xml:space="preserve">Data VC - Solution 3</t>
  </si>
  <si>
    <t xml:space="preserve">Change in Overhead Cost</t>
  </si>
  <si>
    <t xml:space="preserve">Average Reve</t>
  </si>
  <si>
    <t xml:space="preserve">Product Selected</t>
  </si>
  <si>
    <t xml:space="preserve">Overhe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"/>
    <numFmt numFmtId="169" formatCode="0%"/>
    <numFmt numFmtId="170" formatCode="General"/>
    <numFmt numFmtId="171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5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0"/>
      <color rgb="FF0066CC"/>
      <name val="Calibri"/>
      <family val="2"/>
    </font>
    <font>
      <b val="true"/>
      <sz val="14"/>
      <color rgb="FF333333"/>
      <name val="Segoe Print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6"/>
      <color rgb="FF000000"/>
      <name val="Calibri"/>
      <family val="2"/>
    </font>
    <font>
      <sz val="10"/>
      <name val="Arial"/>
      <family val="2"/>
    </font>
    <font>
      <b val="true"/>
      <sz val="10.5"/>
      <color rgb="FF000000"/>
      <name val="Calibri"/>
      <family val="2"/>
    </font>
    <font>
      <sz val="7"/>
      <color rgb="FF000000"/>
      <name val="Calibri"/>
      <family val="2"/>
    </font>
    <font>
      <sz val="28"/>
      <color rgb="FF000000"/>
      <name val="Calibri"/>
      <family val="2"/>
    </font>
    <font>
      <sz val="24"/>
      <color rgb="FF000000"/>
      <name val="Calibri"/>
      <family val="2"/>
    </font>
    <font>
      <sz val="18"/>
      <color rgb="FF000000"/>
      <name val="Comic Sans MS"/>
      <family val="4"/>
    </font>
    <font>
      <sz val="16"/>
      <color rgb="FF000000"/>
      <name val="Comic Sans MS"/>
      <family val="4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10.5"/>
      <color rgb="FF000000"/>
      <name val="Calibri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BFBFBF"/>
      <rgbColor rgb="FFFAC090"/>
      <rgbColor rgb="FF4F81BD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0973705531413"/>
          <c:y val="0.0526315789473684"/>
          <c:w val="0.659644987847094"/>
          <c:h val="0.90168421052631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dea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ough Sheet'!$C$15:$G$15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'Rough Sheet'!$C$16:$G$16</c:f>
              <c:numCache>
                <c:formatCode>General</c:formatCode>
                <c:ptCount val="5"/>
                <c:pt idx="0">
                  <c:v>2130</c:v>
                </c:pt>
                <c:pt idx="1">
                  <c:v>3151.47</c:v>
                </c:pt>
                <c:pt idx="2">
                  <c:v>2791.21</c:v>
                </c:pt>
                <c:pt idx="3">
                  <c:v>3360</c:v>
                </c:pt>
                <c:pt idx="4">
                  <c:v>339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698681593872"/>
          <c:y val="0.142631578947368"/>
          <c:w val="0.0753480150254106"/>
          <c:h val="0.642421052631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Sales Trend</a:t>
            </a:r>
          </a:p>
        </c:rich>
      </c:tx>
      <c:layout>
        <c:manualLayout>
          <c:xMode val="edge"/>
          <c:yMode val="edge"/>
          <c:x val="0.275741350906096"/>
          <c:y val="0.066032752245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469522240527"/>
          <c:y val="0.264131008980454"/>
          <c:w val="0.739085667215816"/>
          <c:h val="0.676439513998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ugh Sheet'!$C$15:$G$15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'Rough Sheet'!$C$17:$G$17</c:f>
              <c:numCache>
                <c:formatCode>General</c:formatCode>
                <c:ptCount val="5"/>
                <c:pt idx="0">
                  <c:v>72</c:v>
                </c:pt>
                <c:pt idx="1">
                  <c:v>106</c:v>
                </c:pt>
                <c:pt idx="2">
                  <c:v>96</c:v>
                </c:pt>
                <c:pt idx="3">
                  <c:v>114</c:v>
                </c:pt>
                <c:pt idx="4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62280"/>
        <c:axId val="45700969"/>
      </c:lineChart>
      <c:catAx>
        <c:axId val="11962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00969"/>
        <c:crossesAt val="0"/>
        <c:auto val="1"/>
        <c:lblAlgn val="ctr"/>
        <c:lblOffset val="100"/>
        <c:noMultiLvlLbl val="0"/>
      </c:catAx>
      <c:valAx>
        <c:axId val="457009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622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otal Revenue</a:t>
            </a:r>
          </a:p>
        </c:rich>
      </c:tx>
      <c:layout>
        <c:manualLayout>
          <c:xMode val="edge"/>
          <c:yMode val="edge"/>
          <c:x val="0.408516996638028"/>
          <c:y val="0.0870846730975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104594695555"/>
          <c:y val="0.12379421221865"/>
          <c:w val="0.940381023533807"/>
          <c:h val="0.79957127545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ugh Sheet'!$B$6:$B$13</c:f>
              <c:strCache>
                <c:ptCount val="8"/>
                <c:pt idx="0">
                  <c:v>Product 1</c:v>
                </c:pt>
                <c:pt idx="1">
                  <c:v>Product 2</c:v>
                </c:pt>
                <c:pt idx="2">
                  <c:v>Product 3</c:v>
                </c:pt>
                <c:pt idx="3">
                  <c:v>Product 4</c:v>
                </c:pt>
                <c:pt idx="4">
                  <c:v>Product 5</c:v>
                </c:pt>
                <c:pt idx="5">
                  <c:v>Product 6</c:v>
                </c:pt>
                <c:pt idx="6">
                  <c:v>Product 7</c:v>
                </c:pt>
                <c:pt idx="7">
                  <c:v>Product 8</c:v>
                </c:pt>
              </c:strCache>
            </c:strRef>
          </c:cat>
          <c:val>
            <c:numRef>
              <c:f>'Rough Sheet'!$H$6:$H$13</c:f>
              <c:numCache>
                <c:formatCode>General</c:formatCode>
                <c:ptCount val="8"/>
                <c:pt idx="0">
                  <c:v>6707.6</c:v>
                </c:pt>
                <c:pt idx="1">
                  <c:v>1310</c:v>
                </c:pt>
                <c:pt idx="2">
                  <c:v>51471.64</c:v>
                </c:pt>
                <c:pt idx="3">
                  <c:v>9229.75</c:v>
                </c:pt>
                <c:pt idx="4">
                  <c:v>2106.3</c:v>
                </c:pt>
                <c:pt idx="5">
                  <c:v>2490</c:v>
                </c:pt>
                <c:pt idx="6">
                  <c:v>14822.68</c:v>
                </c:pt>
                <c:pt idx="7">
                  <c:v>3540</c:v>
                </c:pt>
              </c:numCache>
            </c:numRef>
          </c:val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ugh Sheet'!$B$6:$B$13</c:f>
              <c:strCache>
                <c:ptCount val="8"/>
                <c:pt idx="0">
                  <c:v>Product 1</c:v>
                </c:pt>
                <c:pt idx="1">
                  <c:v>Product 2</c:v>
                </c:pt>
                <c:pt idx="2">
                  <c:v>Product 3</c:v>
                </c:pt>
                <c:pt idx="3">
                  <c:v>Product 4</c:v>
                </c:pt>
                <c:pt idx="4">
                  <c:v>Product 5</c:v>
                </c:pt>
                <c:pt idx="5">
                  <c:v>Product 6</c:v>
                </c:pt>
                <c:pt idx="6">
                  <c:v>Product 7</c:v>
                </c:pt>
                <c:pt idx="7">
                  <c:v>Product 8</c:v>
                </c:pt>
              </c:strCache>
            </c:strRef>
          </c:cat>
          <c:val>
            <c:numRef>
              <c:f>'Rough Sheet'!$I$6:$I$13</c:f>
              <c:numCache>
                <c:formatCode>General</c:formatCode>
                <c:ptCount val="8"/>
                <c:pt idx="6">
                  <c:v>14822.68</c:v>
                </c:pt>
              </c:numCache>
            </c:numRef>
          </c:val>
        </c:ser>
        <c:gapWidth val="150"/>
        <c:overlap val="98"/>
        <c:axId val="73252929"/>
        <c:axId val="96370012"/>
      </c:barChart>
      <c:catAx>
        <c:axId val="73252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70012"/>
        <c:crossesAt val="0"/>
        <c:auto val="1"/>
        <c:lblAlgn val="ctr"/>
        <c:lblOffset val="100"/>
        <c:noMultiLvlLbl val="0"/>
      </c:catAx>
      <c:valAx>
        <c:axId val="96370012"/>
        <c:scaling>
          <c:orientation val="minMax"/>
        </c:scaling>
        <c:delete val="1"/>
        <c:axPos val="l"/>
        <c:numFmt formatCode="_(* #,##0_);_(* \(#,##0\);_(* \-_);_(@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5292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109191341769"/>
          <c:y val="0.442936757935546"/>
          <c:w val="0.751878733380435"/>
          <c:h val="0.380421613763024"/>
        </c:manualLayout>
      </c:layout>
      <c:lineChart>
        <c:grouping val="standard"/>
        <c:varyColors val="0"/>
        <c:ser>
          <c:idx val="0"/>
          <c:order val="0"/>
          <c:tx>
            <c:strRef>
              <c:f>"% Revenue"</c:f>
              <c:strCache>
                <c:ptCount val="1"/>
                <c:pt idx="0">
                  <c:v>% Revenu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ugh Sheet'!$O$5:$O$12</c:f>
              <c:strCache>
                <c:ptCount val="8"/>
                <c:pt idx="0">
                  <c:v>Dashboard Tutorial #1</c:v>
                </c:pt>
                <c:pt idx="1">
                  <c:v>Excel Formula e-book</c:v>
                </c:pt>
                <c:pt idx="2">
                  <c:v>Excel School - Dashboards Membership</c:v>
                </c:pt>
                <c:pt idx="3">
                  <c:v>Excel School - Download Membership</c:v>
                </c:pt>
                <c:pt idx="4">
                  <c:v>Excel School - Online Membership</c:v>
                </c:pt>
                <c:pt idx="5">
                  <c:v>PM Templates for Excel [2003]</c:v>
                </c:pt>
                <c:pt idx="6">
                  <c:v>PM Templates for Excel [2007]</c:v>
                </c:pt>
                <c:pt idx="7">
                  <c:v>PM Templates for Excel [both]</c:v>
                </c:pt>
              </c:strCache>
            </c:strRef>
          </c:cat>
          <c:val>
            <c:numRef>
              <c:f>'Rough Sheet'!$P$19:$P$26</c:f>
              <c:numCache>
                <c:formatCode>General</c:formatCode>
                <c:ptCount val="8"/>
                <c:pt idx="0">
                  <c:v>0.146254553323475</c:v>
                </c:pt>
                <c:pt idx="1">
                  <c:v>0.0165903271179717</c:v>
                </c:pt>
                <c:pt idx="2">
                  <c:v>0.441511883723446</c:v>
                </c:pt>
                <c:pt idx="3">
                  <c:v>0.0699679013236196</c:v>
                </c:pt>
                <c:pt idx="4">
                  <c:v>0.00966566884264435</c:v>
                </c:pt>
                <c:pt idx="5">
                  <c:v>0.0259674685324774</c:v>
                </c:pt>
                <c:pt idx="6">
                  <c:v>0.242363039636455</c:v>
                </c:pt>
                <c:pt idx="7">
                  <c:v>0.0454430699318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284"/>
        <c:axId val="88441720"/>
      </c:lineChart>
      <c:catAx>
        <c:axId val="7062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41720"/>
        <c:crossesAt val="1"/>
        <c:auto val="1"/>
        <c:lblAlgn val="ctr"/>
        <c:lblOffset val="100"/>
        <c:noMultiLvlLbl val="0"/>
      </c:catAx>
      <c:valAx>
        <c:axId val="88441720"/>
        <c:scaling>
          <c:logBase val="10"/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28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587709152595"/>
          <c:y val="0.126232201533406"/>
          <c:w val="0.90068625183129"/>
          <c:h val="0.795180722891566"/>
        </c:manualLayout>
      </c:layout>
      <c:lineChart>
        <c:grouping val="standard"/>
        <c:varyColors val="0"/>
        <c:ser>
          <c:idx val="0"/>
          <c:order val="0"/>
          <c:tx>
            <c:strRef>
              <c:f>'Rough Sheet'!$Q$16:$Q$18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ugh Sheet'!$O$19:$O$26</c:f>
              <c:strCache>
                <c:ptCount val="8"/>
                <c:pt idx="0">
                  <c:v>Dashboard Tutorial #1</c:v>
                </c:pt>
                <c:pt idx="1">
                  <c:v>Excel Formula e-book</c:v>
                </c:pt>
                <c:pt idx="2">
                  <c:v>Excel School - Dashboards Membership</c:v>
                </c:pt>
                <c:pt idx="3">
                  <c:v>Excel School - Download Membership</c:v>
                </c:pt>
                <c:pt idx="4">
                  <c:v>Excel School - Online Membership</c:v>
                </c:pt>
                <c:pt idx="5">
                  <c:v>PM Templates for Excel [2003]</c:v>
                </c:pt>
                <c:pt idx="6">
                  <c:v>PM Templates for Excel [2007]</c:v>
                </c:pt>
                <c:pt idx="7">
                  <c:v>PM Templates for Excel [both]</c:v>
                </c:pt>
              </c:strCache>
            </c:strRef>
          </c:cat>
          <c:val>
            <c:numRef>
              <c:f>'Rough Sheet'!$Q$19:$Q$26</c:f>
              <c:numCache>
                <c:formatCode>General</c:formatCode>
                <c:ptCount val="8"/>
                <c:pt idx="0">
                  <c:v>25</c:v>
                </c:pt>
                <c:pt idx="1">
                  <c:v>15</c:v>
                </c:pt>
                <c:pt idx="2">
                  <c:v>35</c:v>
                </c:pt>
                <c:pt idx="3">
                  <c:v>11</c:v>
                </c:pt>
                <c:pt idx="4">
                  <c:v>2</c:v>
                </c:pt>
                <c:pt idx="5">
                  <c:v>18</c:v>
                </c:pt>
                <c:pt idx="6">
                  <c:v>115</c:v>
                </c:pt>
                <c:pt idx="7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82021"/>
        <c:axId val="30618930"/>
      </c:lineChart>
      <c:catAx>
        <c:axId val="702820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618930"/>
        <c:auto val="1"/>
        <c:lblAlgn val="ctr"/>
        <c:lblOffset val="100"/>
        <c:noMultiLvlLbl val="0"/>
      </c:catAx>
      <c:valAx>
        <c:axId val="3061893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8202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881535760629"/>
          <c:y val="0.209378052751547"/>
          <c:w val="0.756583466910923"/>
          <c:h val="0.7655486812113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6:$F$16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Sheet2!$B$18:$F$18</c:f>
              <c:numCache>
                <c:formatCode>General</c:formatCode>
                <c:ptCount val="5"/>
                <c:pt idx="0">
                  <c:v>0.0241465397028191</c:v>
                </c:pt>
                <c:pt idx="1">
                  <c:v>0.0799095945769437</c:v>
                </c:pt>
                <c:pt idx="2">
                  <c:v>0.0241465397028191</c:v>
                </c:pt>
                <c:pt idx="3">
                  <c:v>0.0618110592230612</c:v>
                </c:pt>
                <c:pt idx="4">
                  <c:v>-0.190013733205643</c:v>
                </c:pt>
              </c:numCache>
            </c:numRef>
          </c:val>
        </c:ser>
        <c:gapWidth val="150"/>
        <c:overlap val="0"/>
        <c:axId val="85713109"/>
        <c:axId val="46780895"/>
      </c:barChart>
      <c:catAx>
        <c:axId val="85713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80895"/>
        <c:crossesAt val="0"/>
        <c:auto val="1"/>
        <c:lblAlgn val="ctr"/>
        <c:lblOffset val="100"/>
        <c:noMultiLvlLbl val="0"/>
      </c:catAx>
      <c:valAx>
        <c:axId val="4678089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1310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08396946565"/>
          <c:y val="0.087781954887218"/>
          <c:w val="0.751068702290076"/>
          <c:h val="0.8569548872180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6:$F$16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Sheet2!$B$17:$F$17</c:f>
              <c:numCache>
                <c:formatCode>General</c:formatCode>
                <c:ptCount val="5"/>
                <c:pt idx="0">
                  <c:v>1073</c:v>
                </c:pt>
                <c:pt idx="1">
                  <c:v>1221</c:v>
                </c:pt>
                <c:pt idx="2">
                  <c:v>1258</c:v>
                </c:pt>
                <c:pt idx="3">
                  <c:v>2027.6</c:v>
                </c:pt>
                <c:pt idx="4">
                  <c:v>1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17922"/>
        <c:axId val="67996095"/>
      </c:lineChart>
      <c:catAx>
        <c:axId val="680179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96095"/>
        <c:auto val="1"/>
        <c:lblAlgn val="ctr"/>
        <c:lblOffset val="100"/>
        <c:noMultiLvlLbl val="0"/>
      </c:catAx>
      <c:valAx>
        <c:axId val="6799609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1792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720</xdr:colOff>
      <xdr:row>0</xdr:row>
      <xdr:rowOff>399960</xdr:rowOff>
    </xdr:to>
    <xdr:sp>
      <xdr:nvSpPr>
        <xdr:cNvPr id="0" name="Rectangle 1">
          <a:hlinkClick r:id="rId1"/>
        </xdr:cNvPr>
        <xdr:cNvSpPr/>
      </xdr:nvSpPr>
      <xdr:spPr>
        <a:xfrm>
          <a:off x="6337440" y="0"/>
          <a:ext cx="1236960" cy="399960"/>
        </a:xfrm>
        <a:prstGeom prst="rect">
          <a:avLst/>
        </a:prstGeom>
        <a:gradFill rotWithShape="0">
          <a:gsLst>
            <a:gs pos="0">
              <a:srgbClr val="b9cde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 u="sng">
              <a:solidFill>
                <a:srgbClr val="0066cc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3800</xdr:colOff>
      <xdr:row>16</xdr:row>
      <xdr:rowOff>28440</xdr:rowOff>
    </xdr:from>
    <xdr:to>
      <xdr:col>11</xdr:col>
      <xdr:colOff>198000</xdr:colOff>
      <xdr:row>17</xdr:row>
      <xdr:rowOff>120960</xdr:rowOff>
    </xdr:to>
    <xdr:sp>
      <xdr:nvSpPr>
        <xdr:cNvPr id="1" name="TextBox 2"/>
        <xdr:cNvSpPr/>
      </xdr:nvSpPr>
      <xdr:spPr>
        <a:xfrm>
          <a:off x="4028400" y="3314520"/>
          <a:ext cx="33310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33"/>
              </a:solidFill>
              <a:latin typeface="Segoe Print"/>
            </a:rPr>
            <a:t>How would you visualize above data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3</xdr:row>
      <xdr:rowOff>86040</xdr:rowOff>
    </xdr:from>
    <xdr:to>
      <xdr:col>8</xdr:col>
      <xdr:colOff>342000</xdr:colOff>
      <xdr:row>16</xdr:row>
      <xdr:rowOff>85680</xdr:rowOff>
    </xdr:to>
    <xdr:sp>
      <xdr:nvSpPr>
        <xdr:cNvPr id="2" name="Freeform 3"/>
        <xdr:cNvSpPr/>
      </xdr:nvSpPr>
      <xdr:spPr>
        <a:xfrm>
          <a:off x="5935320" y="2791080"/>
          <a:ext cx="331920" cy="580680"/>
        </a:xfrm>
        <a:custGeom>
          <a:avLst/>
          <a:gdLst/>
          <a:ahLst/>
          <a:rect l="l" t="t" r="r" b="b"/>
          <a:pathLst>
            <a:path w="350208" h="465667">
              <a:moveTo>
                <a:pt x="327496" y="465667"/>
              </a:moveTo>
              <a:cubicBezTo>
                <a:pt x="376884" y="333375"/>
                <a:pt x="337761" y="271641"/>
                <a:pt x="285999" y="239185"/>
              </a:cubicBezTo>
              <a:cubicBezTo>
                <a:pt x="234237" y="206729"/>
                <a:pt x="57634" y="310797"/>
                <a:pt x="16925" y="270933"/>
              </a:cubicBezTo>
              <a:cubicBezTo>
                <a:pt x="-23784" y="231069"/>
                <a:pt x="18815" y="154340"/>
                <a:pt x="41746" y="0"/>
              </a:cubicBezTo>
            </a:path>
          </a:pathLst>
        </a:custGeom>
        <a:noFill/>
        <a:ln w="19080">
          <a:solidFill>
            <a:srgbClr val="595959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7200</xdr:rowOff>
    </xdr:from>
    <xdr:to>
      <xdr:col>7</xdr:col>
      <xdr:colOff>464760</xdr:colOff>
      <xdr:row>18</xdr:row>
      <xdr:rowOff>152640</xdr:rowOff>
    </xdr:to>
    <xdr:graphicFrame>
      <xdr:nvGraphicFramePr>
        <xdr:cNvPr id="3" name="Chart 1"/>
        <xdr:cNvGraphicFramePr/>
      </xdr:nvGraphicFramePr>
      <xdr:xfrm>
        <a:off x="0" y="457200"/>
        <a:ext cx="48873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8720</xdr:colOff>
      <xdr:row>6</xdr:row>
      <xdr:rowOff>28440</xdr:rowOff>
    </xdr:from>
    <xdr:to>
      <xdr:col>4</xdr:col>
      <xdr:colOff>592920</xdr:colOff>
      <xdr:row>13</xdr:row>
      <xdr:rowOff>57600</xdr:rowOff>
    </xdr:to>
    <xdr:graphicFrame>
      <xdr:nvGraphicFramePr>
        <xdr:cNvPr id="4" name="Chart 2"/>
        <xdr:cNvGraphicFramePr/>
      </xdr:nvGraphicFramePr>
      <xdr:xfrm>
        <a:off x="1372320" y="1466640"/>
        <a:ext cx="1747800" cy="13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180720</xdr:rowOff>
    </xdr:from>
    <xdr:to>
      <xdr:col>7</xdr:col>
      <xdr:colOff>395640</xdr:colOff>
      <xdr:row>24</xdr:row>
      <xdr:rowOff>190440</xdr:rowOff>
    </xdr:to>
    <xdr:graphicFrame>
      <xdr:nvGraphicFramePr>
        <xdr:cNvPr id="5" name="Chart 3"/>
        <xdr:cNvGraphicFramePr/>
      </xdr:nvGraphicFramePr>
      <xdr:xfrm>
        <a:off x="0" y="3714480"/>
        <a:ext cx="481824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0</xdr:row>
      <xdr:rowOff>0</xdr:rowOff>
    </xdr:from>
    <xdr:to>
      <xdr:col>7</xdr:col>
      <xdr:colOff>286920</xdr:colOff>
      <xdr:row>1</xdr:row>
      <xdr:rowOff>9720</xdr:rowOff>
    </xdr:to>
    <xdr:sp>
      <xdr:nvSpPr>
        <xdr:cNvPr id="6" name="TextBox 4"/>
        <xdr:cNvSpPr/>
      </xdr:nvSpPr>
      <xdr:spPr>
        <a:xfrm>
          <a:off x="9720" y="0"/>
          <a:ext cx="4699800" cy="49536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Data VC - Solution 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720</xdr:colOff>
      <xdr:row>4</xdr:row>
      <xdr:rowOff>19440</xdr:rowOff>
    </xdr:from>
    <xdr:to>
      <xdr:col>0</xdr:col>
      <xdr:colOff>464760</xdr:colOff>
      <xdr:row>15</xdr:row>
      <xdr:rowOff>171000</xdr:rowOff>
    </xdr:to>
    <xdr:sp>
      <xdr:nvSpPr>
        <xdr:cNvPr id="7" name="TextBox 5"/>
        <xdr:cNvSpPr/>
      </xdr:nvSpPr>
      <xdr:spPr>
        <a:xfrm rot="16200000">
          <a:off x="-836640" y="2022120"/>
          <a:ext cx="2247120" cy="356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Revenue Wheel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5840</xdr:colOff>
      <xdr:row>0</xdr:row>
      <xdr:rowOff>0</xdr:rowOff>
    </xdr:from>
    <xdr:to>
      <xdr:col>7</xdr:col>
      <xdr:colOff>296280</xdr:colOff>
      <xdr:row>33</xdr:row>
      <xdr:rowOff>37800</xdr:rowOff>
    </xdr:to>
    <xdr:sp>
      <xdr:nvSpPr>
        <xdr:cNvPr id="8" name="Straight Connector 7"/>
        <xdr:cNvSpPr/>
      </xdr:nvSpPr>
      <xdr:spPr>
        <a:xfrm>
          <a:off x="4708440" y="0"/>
          <a:ext cx="10440" cy="6619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160</xdr:colOff>
      <xdr:row>4</xdr:row>
      <xdr:rowOff>27720</xdr:rowOff>
    </xdr:from>
    <xdr:to>
      <xdr:col>8</xdr:col>
      <xdr:colOff>217800</xdr:colOff>
      <xdr:row>6</xdr:row>
      <xdr:rowOff>19440</xdr:rowOff>
    </xdr:to>
    <xdr:cxnSp>
      <xdr:nvCxnSpPr>
        <xdr:cNvPr id="9" name="Curved Connector 9"/>
        <xdr:cNvCxnSpPr/>
      </xdr:nvCxnSpPr>
      <xdr:spPr>
        <a:xfrm flipV="1">
          <a:off x="3918960" y="1085040"/>
          <a:ext cx="1353960" cy="372960"/>
        </a:xfrm>
        <a:prstGeom prst="curvedConnector5">
          <a:avLst>
            <a:gd name="adj1" fmla="val 50000"/>
            <a:gd name="adj2" fmla="val 49951"/>
            <a:gd name="adj3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58480</xdr:colOff>
      <xdr:row>2</xdr:row>
      <xdr:rowOff>95040</xdr:rowOff>
    </xdr:from>
    <xdr:to>
      <xdr:col>17</xdr:col>
      <xdr:colOff>156240</xdr:colOff>
      <xdr:row>5</xdr:row>
      <xdr:rowOff>187200</xdr:rowOff>
    </xdr:to>
    <xdr:sp>
      <xdr:nvSpPr>
        <xdr:cNvPr id="10" name="TextBox 10"/>
        <xdr:cNvSpPr/>
      </xdr:nvSpPr>
      <xdr:spPr>
        <a:xfrm>
          <a:off x="5313240" y="771480"/>
          <a:ext cx="558396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Comic Sans MS"/>
            </a:rPr>
            <a:t>Overall revenue breakup of product monthwise and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omic Sans MS"/>
            </a:rPr>
            <a:t>sales tren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4560</xdr:colOff>
      <xdr:row>17</xdr:row>
      <xdr:rowOff>37080</xdr:rowOff>
    </xdr:from>
    <xdr:to>
      <xdr:col>8</xdr:col>
      <xdr:colOff>622440</xdr:colOff>
      <xdr:row>19</xdr:row>
      <xdr:rowOff>123480</xdr:rowOff>
    </xdr:to>
    <xdr:cxnSp>
      <xdr:nvCxnSpPr>
        <xdr:cNvPr id="11" name="Curved Connector 12"/>
        <xdr:cNvCxnSpPr/>
      </xdr:nvCxnSpPr>
      <xdr:spPr>
        <a:xfrm flipV="1">
          <a:off x="4185360" y="3570840"/>
          <a:ext cx="1492200" cy="46764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97280</xdr:colOff>
      <xdr:row>16</xdr:row>
      <xdr:rowOff>37800</xdr:rowOff>
    </xdr:from>
    <xdr:to>
      <xdr:col>13</xdr:col>
      <xdr:colOff>49680</xdr:colOff>
      <xdr:row>17</xdr:row>
      <xdr:rowOff>164520</xdr:rowOff>
    </xdr:to>
    <xdr:sp>
      <xdr:nvSpPr>
        <xdr:cNvPr id="12" name="TextBox 13"/>
        <xdr:cNvSpPr/>
      </xdr:nvSpPr>
      <xdr:spPr>
        <a:xfrm>
          <a:off x="5883840" y="3381120"/>
          <a:ext cx="2379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omic Sans MS"/>
            </a:rPr>
            <a:t>Total Revenue for period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520</xdr:colOff>
          <xdr:row>26</xdr:row>
          <xdr:rowOff>29160</xdr:rowOff>
        </xdr:from>
        <xdr:to>
          <xdr:col>7</xdr:col>
          <xdr:colOff>374760</xdr:colOff>
          <xdr:row>27</xdr:row>
          <xdr:rowOff>1047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4</xdr:row>
      <xdr:rowOff>66960</xdr:rowOff>
    </xdr:from>
    <xdr:to>
      <xdr:col>10</xdr:col>
      <xdr:colOff>574200</xdr:colOff>
      <xdr:row>19</xdr:row>
      <xdr:rowOff>180720</xdr:rowOff>
    </xdr:to>
    <xdr:graphicFrame>
      <xdr:nvGraphicFramePr>
        <xdr:cNvPr id="13" name="Chart 1"/>
        <xdr:cNvGraphicFramePr/>
      </xdr:nvGraphicFramePr>
      <xdr:xfrm>
        <a:off x="1589040" y="829080"/>
        <a:ext cx="560448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3120</xdr:colOff>
      <xdr:row>4</xdr:row>
      <xdr:rowOff>95040</xdr:rowOff>
    </xdr:from>
    <xdr:to>
      <xdr:col>9</xdr:col>
      <xdr:colOff>362880</xdr:colOff>
      <xdr:row>11</xdr:row>
      <xdr:rowOff>75960</xdr:rowOff>
    </xdr:to>
    <xdr:graphicFrame>
      <xdr:nvGraphicFramePr>
        <xdr:cNvPr id="16" name="Chart 4"/>
        <xdr:cNvGraphicFramePr/>
      </xdr:nvGraphicFramePr>
      <xdr:xfrm>
        <a:off x="1609560" y="857160"/>
        <a:ext cx="466848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1160</xdr:colOff>
      <xdr:row>4</xdr:row>
      <xdr:rowOff>66960</xdr:rowOff>
    </xdr:from>
    <xdr:to>
      <xdr:col>10</xdr:col>
      <xdr:colOff>574200</xdr:colOff>
      <xdr:row>5</xdr:row>
      <xdr:rowOff>142920</xdr:rowOff>
    </xdr:to>
    <xdr:sp>
      <xdr:nvSpPr>
        <xdr:cNvPr id="17" name="TextBox 5"/>
        <xdr:cNvSpPr/>
      </xdr:nvSpPr>
      <xdr:spPr>
        <a:xfrm>
          <a:off x="6106320" y="829080"/>
          <a:ext cx="1087200" cy="266400"/>
        </a:xfrm>
        <a:prstGeom prst="rec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elect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13</xdr:row>
      <xdr:rowOff>133200</xdr:rowOff>
    </xdr:from>
    <xdr:to>
      <xdr:col>9</xdr:col>
      <xdr:colOff>443520</xdr:colOff>
      <xdr:row>13</xdr:row>
      <xdr:rowOff>190440</xdr:rowOff>
    </xdr:to>
    <xdr:sp>
      <xdr:nvSpPr>
        <xdr:cNvPr id="18" name="Oval 6"/>
        <xdr:cNvSpPr/>
      </xdr:nvSpPr>
      <xdr:spPr>
        <a:xfrm>
          <a:off x="6297480" y="2609640"/>
          <a:ext cx="61200" cy="572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320</xdr:colOff>
      <xdr:row>14</xdr:row>
      <xdr:rowOff>152640</xdr:rowOff>
    </xdr:from>
    <xdr:to>
      <xdr:col>9</xdr:col>
      <xdr:colOff>443520</xdr:colOff>
      <xdr:row>15</xdr:row>
      <xdr:rowOff>19080</xdr:rowOff>
    </xdr:to>
    <xdr:sp>
      <xdr:nvSpPr>
        <xdr:cNvPr id="19" name="Oval 7"/>
        <xdr:cNvSpPr/>
      </xdr:nvSpPr>
      <xdr:spPr>
        <a:xfrm>
          <a:off x="6297480" y="2819520"/>
          <a:ext cx="61200" cy="57240"/>
        </a:xfrm>
        <a:prstGeom prst="ellipse">
          <a:avLst/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4</xdr:row>
      <xdr:rowOff>75960</xdr:rowOff>
    </xdr:from>
    <xdr:to>
      <xdr:col>10</xdr:col>
      <xdr:colOff>644400</xdr:colOff>
      <xdr:row>15</xdr:row>
      <xdr:rowOff>85320</xdr:rowOff>
    </xdr:to>
    <xdr:sp>
      <xdr:nvSpPr>
        <xdr:cNvPr id="20" name="TextBox 1"/>
        <xdr:cNvSpPr/>
      </xdr:nvSpPr>
      <xdr:spPr>
        <a:xfrm>
          <a:off x="6397920" y="2742840"/>
          <a:ext cx="865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% Reven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2</xdr:row>
      <xdr:rowOff>57240</xdr:rowOff>
    </xdr:from>
    <xdr:to>
      <xdr:col>10</xdr:col>
      <xdr:colOff>574200</xdr:colOff>
      <xdr:row>4</xdr:row>
      <xdr:rowOff>66960</xdr:rowOff>
    </xdr:to>
    <xdr:sp>
      <xdr:nvSpPr>
        <xdr:cNvPr id="21" name="TextBox 9"/>
        <xdr:cNvSpPr/>
      </xdr:nvSpPr>
      <xdr:spPr>
        <a:xfrm>
          <a:off x="1589040" y="438120"/>
          <a:ext cx="5604480" cy="390960"/>
        </a:xfrm>
        <a:prstGeom prst="rect">
          <a:avLst/>
        </a:prstGeom>
        <a:solidFill>
          <a:srgbClr val="d7e4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Data VC -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Solution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16</xdr:row>
      <xdr:rowOff>75600</xdr:rowOff>
    </xdr:from>
    <xdr:to>
      <xdr:col>3</xdr:col>
      <xdr:colOff>121680</xdr:colOff>
      <xdr:row>21</xdr:row>
      <xdr:rowOff>28080</xdr:rowOff>
    </xdr:to>
    <xdr:cxnSp>
      <xdr:nvCxnSpPr>
        <xdr:cNvPr id="22" name="Curved Connector 11"/>
        <xdr:cNvCxnSpPr/>
      </xdr:nvCxnSpPr>
      <xdr:spPr>
        <a:xfrm rot="5400000">
          <a:off x="1071360" y="3288960"/>
          <a:ext cx="905400" cy="575280"/>
        </a:xfrm>
        <a:prstGeom prst="curvedConnector5">
          <a:avLst>
            <a:gd name="adj1" fmla="val 50000"/>
            <a:gd name="adj2" fmla="val 49968"/>
            <a:gd name="adj3" fmla="val 50000"/>
          </a:avLst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06440</xdr:colOff>
      <xdr:row>21</xdr:row>
      <xdr:rowOff>28080</xdr:rowOff>
    </xdr:from>
    <xdr:to>
      <xdr:col>9</xdr:col>
      <xdr:colOff>499680</xdr:colOff>
      <xdr:row>23</xdr:row>
      <xdr:rowOff>106920</xdr:rowOff>
    </xdr:to>
    <xdr:sp>
      <xdr:nvSpPr>
        <xdr:cNvPr id="23" name="TextBox 15"/>
        <xdr:cNvSpPr/>
      </xdr:nvSpPr>
      <xdr:spPr>
        <a:xfrm>
          <a:off x="969840" y="4028760"/>
          <a:ext cx="54450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chart tells you which ar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igh/low revenue contributing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n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high and low selling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oduc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.G in month May...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xcel schools contributed 44% revenue but only 35 units sol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while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M templetes 2007 contributed 24% of revenue and 115 units so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1040</xdr:colOff>
          <xdr:row>5</xdr:row>
          <xdr:rowOff>152640</xdr:rowOff>
        </xdr:from>
        <xdr:to>
          <xdr:col>11</xdr:col>
          <xdr:colOff>293400</xdr:colOff>
          <xdr:row>9</xdr:row>
          <xdr:rowOff>47520</xdr:rowOff>
        </xdr:to>
        <xdr:sp>
          <xdr:nvSpPr>
            <xdr:cNvPr id="0" name="List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519686556619</cdr:x>
      <cdr:y>0.511267264356676</cdr:y>
    </cdr:from>
    <cdr:to>
      <cdr:x>0.99877962618023</cdr:x>
      <cdr:y>0.545190210806882</cdr:y>
    </cdr:to>
    <cdr:sp>
      <cdr:nvSpPr>
        <cdr:cNvPr id="14" name="TextBox 1"/>
        <cdr:cNvSpPr/>
      </cdr:nvSpPr>
      <cdr:spPr>
        <a:xfrm>
          <a:off x="4828680" y="1519200"/>
          <a:ext cx="769320" cy="10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Sales Tren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7753869869613</cdr:x>
      <cdr:y>0.0451902108068815</cdr:y>
    </cdr:from>
    <cdr:to>
      <cdr:x>16.3742693814632</cdr:x>
      <cdr:y>16.3664889750424</cdr:y>
    </cdr:to>
    <cdr:sp>
      <cdr:nvSpPr>
        <cdr:cNvPr id="15" name="TextBox 1"/>
        <cdr:cNvSpPr/>
      </cdr:nvSpPr>
      <cdr:spPr>
        <a:xfrm>
          <a:off x="716040" y="134280"/>
          <a:ext cx="91059120" cy="4849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Sales Tren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</xdr:row>
      <xdr:rowOff>180720</xdr:rowOff>
    </xdr:from>
    <xdr:to>
      <xdr:col>8</xdr:col>
      <xdr:colOff>20160</xdr:colOff>
      <xdr:row>17</xdr:row>
      <xdr:rowOff>142920</xdr:rowOff>
    </xdr:to>
    <xdr:graphicFrame>
      <xdr:nvGraphicFramePr>
        <xdr:cNvPr id="24" name="Chart 4"/>
        <xdr:cNvGraphicFramePr/>
      </xdr:nvGraphicFramePr>
      <xdr:xfrm>
        <a:off x="19800" y="2571480"/>
        <a:ext cx="471600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9360</xdr:rowOff>
    </xdr:from>
    <xdr:to>
      <xdr:col>7</xdr:col>
      <xdr:colOff>402120</xdr:colOff>
      <xdr:row>12</xdr:row>
      <xdr:rowOff>19440</xdr:rowOff>
    </xdr:to>
    <xdr:graphicFrame>
      <xdr:nvGraphicFramePr>
        <xdr:cNvPr id="25" name="Chart 5"/>
        <xdr:cNvGraphicFramePr/>
      </xdr:nvGraphicFramePr>
      <xdr:xfrm>
        <a:off x="0" y="685800"/>
        <a:ext cx="471564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46960</xdr:colOff>
      <xdr:row>8</xdr:row>
      <xdr:rowOff>171000</xdr:rowOff>
    </xdr:from>
    <xdr:to>
      <xdr:col>6</xdr:col>
      <xdr:colOff>326520</xdr:colOff>
      <xdr:row>9</xdr:row>
      <xdr:rowOff>47520</xdr:rowOff>
    </xdr:to>
    <xdr:sp>
      <xdr:nvSpPr>
        <xdr:cNvPr id="26" name="Oval 6"/>
        <xdr:cNvSpPr/>
      </xdr:nvSpPr>
      <xdr:spPr>
        <a:xfrm>
          <a:off x="3928680" y="1990440"/>
          <a:ext cx="79560" cy="66960"/>
        </a:xfrm>
        <a:prstGeom prst="ellips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6960</xdr:colOff>
      <xdr:row>10</xdr:row>
      <xdr:rowOff>66960</xdr:rowOff>
    </xdr:from>
    <xdr:to>
      <xdr:col>6</xdr:col>
      <xdr:colOff>326520</xdr:colOff>
      <xdr:row>10</xdr:row>
      <xdr:rowOff>133920</xdr:rowOff>
    </xdr:to>
    <xdr:sp>
      <xdr:nvSpPr>
        <xdr:cNvPr id="27" name="Oval 7"/>
        <xdr:cNvSpPr/>
      </xdr:nvSpPr>
      <xdr:spPr>
        <a:xfrm>
          <a:off x="3928680" y="2267280"/>
          <a:ext cx="79560" cy="66960"/>
        </a:xfrm>
        <a:prstGeom prst="ellipse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5600</xdr:colOff>
      <xdr:row>8</xdr:row>
      <xdr:rowOff>85320</xdr:rowOff>
    </xdr:from>
    <xdr:to>
      <xdr:col>8</xdr:col>
      <xdr:colOff>30240</xdr:colOff>
      <xdr:row>9</xdr:row>
      <xdr:rowOff>142920</xdr:rowOff>
    </xdr:to>
    <xdr:sp>
      <xdr:nvSpPr>
        <xdr:cNvPr id="28" name="TextBox 8"/>
        <xdr:cNvSpPr/>
      </xdr:nvSpPr>
      <xdr:spPr>
        <a:xfrm>
          <a:off x="4027320" y="1904760"/>
          <a:ext cx="718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Revenu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5520</xdr:colOff>
      <xdr:row>9</xdr:row>
      <xdr:rowOff>171000</xdr:rowOff>
    </xdr:from>
    <xdr:to>
      <xdr:col>8</xdr:col>
      <xdr:colOff>99360</xdr:colOff>
      <xdr:row>12</xdr:row>
      <xdr:rowOff>19440</xdr:rowOff>
    </xdr:to>
    <xdr:sp>
      <xdr:nvSpPr>
        <xdr:cNvPr id="29" name="TextBox 9"/>
        <xdr:cNvSpPr/>
      </xdr:nvSpPr>
      <xdr:spPr>
        <a:xfrm>
          <a:off x="4017240" y="2180880"/>
          <a:ext cx="7977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Overhead Cos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2280</xdr:colOff>
      <xdr:row>3</xdr:row>
      <xdr:rowOff>161640</xdr:rowOff>
    </xdr:from>
    <xdr:to>
      <xdr:col>9</xdr:col>
      <xdr:colOff>326520</xdr:colOff>
      <xdr:row>6</xdr:row>
      <xdr:rowOff>28440</xdr:rowOff>
    </xdr:to>
    <xdr:cxnSp>
      <xdr:nvCxnSpPr>
        <xdr:cNvPr id="30" name="Curved Connector 11"/>
        <xdr:cNvCxnSpPr/>
      </xdr:nvCxnSpPr>
      <xdr:spPr>
        <a:xfrm flipV="1">
          <a:off x="4284000" y="1028520"/>
          <a:ext cx="1390320" cy="438480"/>
        </a:xfrm>
        <a:prstGeom prst="curvedConnector5">
          <a:avLst>
            <a:gd name="adj1" fmla="val 49987"/>
            <a:gd name="adj2" fmla="val 49958"/>
            <a:gd name="adj3" fmla="val 49987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04640</xdr:colOff>
      <xdr:row>3</xdr:row>
      <xdr:rowOff>85320</xdr:rowOff>
    </xdr:from>
    <xdr:to>
      <xdr:col>18</xdr:col>
      <xdr:colOff>188280</xdr:colOff>
      <xdr:row>18</xdr:row>
      <xdr:rowOff>9720</xdr:rowOff>
    </xdr:to>
    <xdr:sp>
      <xdr:nvSpPr>
        <xdr:cNvPr id="31" name="TextBox 13"/>
        <xdr:cNvSpPr/>
      </xdr:nvSpPr>
      <xdr:spPr>
        <a:xfrm>
          <a:off x="5752080" y="952200"/>
          <a:ext cx="5290200" cy="27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. As a owner of company, i would be concern about increasing my revenue and control overhead cost.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.Therefore here i have tried to refelect  % change in per unit revenue of prduct over months into overhead cost increase or decreas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3. Eg. In month of May for prodcut Dashboard Tutorial #1, we can see that per unit revenue is increased to 45 with reduction in overhead cost by 1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320</xdr:colOff>
      <xdr:row>15</xdr:row>
      <xdr:rowOff>151920</xdr:rowOff>
    </xdr:from>
    <xdr:to>
      <xdr:col>14</xdr:col>
      <xdr:colOff>70200</xdr:colOff>
      <xdr:row>18</xdr:row>
      <xdr:rowOff>43560</xdr:rowOff>
    </xdr:to>
    <xdr:cxnSp>
      <xdr:nvCxnSpPr>
        <xdr:cNvPr id="32" name="Shape 26"/>
        <xdr:cNvCxnSpPr>
          <a:endCxn id="33" idx="2"/>
        </xdr:cNvCxnSpPr>
      </xdr:nvCxnSpPr>
      <xdr:spPr>
        <a:xfrm flipH="1" rot="16200000">
          <a:off x="5799600" y="1136520"/>
          <a:ext cx="429480" cy="4766040"/>
        </a:xfrm>
        <a:prstGeom prst="curvedConnector3">
          <a:avLst>
            <a:gd name="adj1" fmla="val 107885"/>
          </a:avLst>
        </a:prstGeom>
        <a:ln w="25560">
          <a:solidFill>
            <a:srgbClr val="9bbb59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493560</xdr:colOff>
      <xdr:row>14</xdr:row>
      <xdr:rowOff>180720</xdr:rowOff>
    </xdr:from>
    <xdr:to>
      <xdr:col>15</xdr:col>
      <xdr:colOff>39960</xdr:colOff>
      <xdr:row>18</xdr:row>
      <xdr:rowOff>19440</xdr:rowOff>
    </xdr:to>
    <xdr:sp>
      <xdr:nvSpPr>
        <xdr:cNvPr id="34" name="Oval 29"/>
        <xdr:cNvSpPr/>
      </xdr:nvSpPr>
      <xdr:spPr>
        <a:xfrm>
          <a:off x="8188560" y="3143160"/>
          <a:ext cx="810000" cy="60048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152280</xdr:rowOff>
        </xdr:from>
        <xdr:to>
          <xdr:col>4</xdr:col>
          <xdr:colOff>196560</xdr:colOff>
          <xdr:row>20</xdr:row>
          <xdr:rowOff>288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6.85"/>
    <col collapsed="false" customWidth="true" hidden="false" outlineLevel="0" max="12" min="3" style="0" width="5.85"/>
  </cols>
  <sheetData>
    <row r="1" customFormat="false" ht="31.5" hidden="false" customHeight="true" outlineLevel="0" collapsed="false">
      <c r="B1" s="1" t="s">
        <v>0</v>
      </c>
      <c r="J1" s="2"/>
      <c r="K1" s="2"/>
      <c r="L1" s="2"/>
    </row>
    <row r="2" customFormat="false" ht="15.75" hidden="false" customHeight="false" outlineLevel="0" collapsed="false">
      <c r="B2" s="3" t="s">
        <v>1</v>
      </c>
    </row>
    <row r="4" customFormat="false" ht="15" hidden="false" customHeight="false" outlineLevel="0" collapsed="false">
      <c r="B4" s="4"/>
      <c r="C4" s="5" t="s">
        <v>2</v>
      </c>
      <c r="D4" s="6"/>
      <c r="E4" s="6"/>
      <c r="F4" s="6"/>
      <c r="G4" s="6"/>
      <c r="H4" s="5" t="s">
        <v>3</v>
      </c>
      <c r="I4" s="7"/>
      <c r="J4" s="7"/>
      <c r="K4" s="7"/>
      <c r="L4" s="7"/>
      <c r="M4" s="0" t="s">
        <v>4</v>
      </c>
    </row>
    <row r="5" customFormat="false" ht="15" hidden="false" customHeight="false" outlineLevel="0" collapsed="false">
      <c r="B5" s="4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tr">
        <f aca="false">C5</f>
        <v>Jan</v>
      </c>
      <c r="I5" s="9" t="str">
        <f aca="false">D5</f>
        <v>Feb</v>
      </c>
      <c r="J5" s="9" t="str">
        <f aca="false">E5</f>
        <v>Mar</v>
      </c>
      <c r="K5" s="9" t="str">
        <f aca="false">F5</f>
        <v>Apr</v>
      </c>
      <c r="L5" s="9" t="str">
        <f aca="false">G5</f>
        <v>May</v>
      </c>
      <c r="M5" s="9" t="str">
        <f aca="false">H5</f>
        <v>Jan</v>
      </c>
      <c r="N5" s="9" t="str">
        <f aca="false">I5</f>
        <v>Feb</v>
      </c>
      <c r="O5" s="9" t="str">
        <f aca="false">J5</f>
        <v>Mar</v>
      </c>
      <c r="P5" s="9" t="str">
        <f aca="false">K5</f>
        <v>Apr</v>
      </c>
      <c r="Q5" s="9" t="str">
        <f aca="false">L5</f>
        <v>May</v>
      </c>
    </row>
    <row r="6" customFormat="false" ht="15" hidden="false" customHeight="false" outlineLevel="0" collapsed="false">
      <c r="B6" s="10" t="s">
        <v>11</v>
      </c>
      <c r="C6" s="11" t="n">
        <v>29</v>
      </c>
      <c r="D6" s="11" t="n">
        <v>35</v>
      </c>
      <c r="E6" s="11" t="n">
        <v>34</v>
      </c>
      <c r="F6" s="11" t="n">
        <v>57</v>
      </c>
      <c r="G6" s="11" t="n">
        <v>25</v>
      </c>
      <c r="H6" s="12" t="n">
        <v>37</v>
      </c>
      <c r="I6" s="12" t="n">
        <v>34.8857142857143</v>
      </c>
      <c r="J6" s="12" t="n">
        <v>37</v>
      </c>
      <c r="K6" s="12" t="n">
        <v>35.5719298245614</v>
      </c>
      <c r="L6" s="12" t="n">
        <v>45.12</v>
      </c>
      <c r="M6" s="13" t="n">
        <v>1073</v>
      </c>
      <c r="N6" s="13" t="n">
        <v>1221</v>
      </c>
      <c r="O6" s="13" t="n">
        <v>1258</v>
      </c>
      <c r="P6" s="13" t="n">
        <v>2027.6</v>
      </c>
      <c r="Q6" s="13" t="n">
        <v>1128</v>
      </c>
    </row>
    <row r="7" customFormat="false" ht="15" hidden="false" customHeight="false" outlineLevel="0" collapsed="false">
      <c r="B7" s="10" t="s">
        <v>12</v>
      </c>
      <c r="C7" s="11" t="n">
        <v>16</v>
      </c>
      <c r="D7" s="11" t="n">
        <v>15</v>
      </c>
      <c r="E7" s="11" t="n">
        <v>62</v>
      </c>
      <c r="F7" s="11" t="n">
        <v>24</v>
      </c>
      <c r="G7" s="11" t="n">
        <v>15</v>
      </c>
      <c r="H7" s="12" t="n">
        <v>10</v>
      </c>
      <c r="I7" s="12" t="n">
        <v>10</v>
      </c>
      <c r="J7" s="12" t="n">
        <v>10</v>
      </c>
      <c r="K7" s="12" t="n">
        <v>9.58333333333333</v>
      </c>
      <c r="L7" s="12" t="n">
        <v>10</v>
      </c>
      <c r="M7" s="13" t="n">
        <v>160</v>
      </c>
      <c r="N7" s="13" t="n">
        <v>150</v>
      </c>
      <c r="O7" s="13" t="n">
        <v>620</v>
      </c>
      <c r="P7" s="13" t="n">
        <v>230</v>
      </c>
      <c r="Q7" s="13" t="n">
        <v>150</v>
      </c>
    </row>
    <row r="8" customFormat="false" ht="15" hidden="false" customHeight="false" outlineLevel="0" collapsed="false">
      <c r="B8" s="10" t="s">
        <v>13</v>
      </c>
      <c r="C8" s="11" t="n">
        <v>121</v>
      </c>
      <c r="D8" s="11" t="n">
        <v>42</v>
      </c>
      <c r="E8" s="11" t="n">
        <v>50</v>
      </c>
      <c r="F8" s="11" t="n">
        <v>32</v>
      </c>
      <c r="G8" s="11" t="n">
        <v>35</v>
      </c>
      <c r="H8" s="12" t="n">
        <v>177.042148760331</v>
      </c>
      <c r="I8" s="12" t="n">
        <v>185.6</v>
      </c>
      <c r="J8" s="12" t="n">
        <v>188.2968</v>
      </c>
      <c r="K8" s="12" t="n">
        <v>191.278125</v>
      </c>
      <c r="L8" s="12" t="n">
        <v>191.96</v>
      </c>
      <c r="M8" s="13" t="n">
        <v>21422.1</v>
      </c>
      <c r="N8" s="13" t="n">
        <v>7795.2</v>
      </c>
      <c r="O8" s="13" t="n">
        <v>9414.84</v>
      </c>
      <c r="P8" s="13" t="n">
        <v>6120.9</v>
      </c>
      <c r="Q8" s="13" t="n">
        <v>6718.6</v>
      </c>
    </row>
    <row r="9" customFormat="false" ht="15" hidden="false" customHeight="false" outlineLevel="0" collapsed="false">
      <c r="B9" s="10" t="s">
        <v>14</v>
      </c>
      <c r="C9" s="11" t="n">
        <v>42</v>
      </c>
      <c r="D9" s="11" t="n">
        <v>25</v>
      </c>
      <c r="E9" s="11" t="n">
        <v>13</v>
      </c>
      <c r="F9" s="11" t="n">
        <v>10</v>
      </c>
      <c r="G9" s="11" t="n">
        <v>11</v>
      </c>
      <c r="H9" s="12" t="n">
        <v>88.1607142857143</v>
      </c>
      <c r="I9" s="12" t="n">
        <v>92.1</v>
      </c>
      <c r="J9" s="12" t="n">
        <v>93.5846153846154</v>
      </c>
      <c r="K9" s="12" t="n">
        <v>97</v>
      </c>
      <c r="L9" s="12" t="n">
        <v>94.3545454545454</v>
      </c>
      <c r="M9" s="13" t="n">
        <v>3702.75</v>
      </c>
      <c r="N9" s="13" t="n">
        <v>2302.5</v>
      </c>
      <c r="O9" s="13" t="n">
        <v>1216.6</v>
      </c>
      <c r="P9" s="13" t="n">
        <v>970</v>
      </c>
      <c r="Q9" s="13" t="n">
        <v>1037.9</v>
      </c>
    </row>
    <row r="10" customFormat="false" ht="15" hidden="false" customHeight="false" outlineLevel="0" collapsed="false">
      <c r="B10" s="10" t="s">
        <v>15</v>
      </c>
      <c r="C10" s="11" t="n">
        <v>12</v>
      </c>
      <c r="D10" s="11" t="n">
        <v>10</v>
      </c>
      <c r="E10" s="11" t="n">
        <v>7</v>
      </c>
      <c r="F10" s="11" t="n">
        <v>2</v>
      </c>
      <c r="G10" s="11" t="n">
        <v>2</v>
      </c>
      <c r="H10" s="12" t="n">
        <v>64.5</v>
      </c>
      <c r="I10" s="12" t="n">
        <v>60.2</v>
      </c>
      <c r="J10" s="12" t="n">
        <v>66.0428571428571</v>
      </c>
      <c r="K10" s="12" t="n">
        <v>67</v>
      </c>
      <c r="L10" s="12" t="n">
        <v>67</v>
      </c>
      <c r="M10" s="13" t="n">
        <v>774</v>
      </c>
      <c r="N10" s="13" t="n">
        <v>602</v>
      </c>
      <c r="O10" s="13" t="n">
        <v>462.3</v>
      </c>
      <c r="P10" s="13" t="n">
        <v>134</v>
      </c>
      <c r="Q10" s="13" t="n">
        <v>134</v>
      </c>
    </row>
    <row r="11" customFormat="false" ht="15" hidden="false" customHeight="false" outlineLevel="0" collapsed="false">
      <c r="B11" s="10" t="s">
        <v>16</v>
      </c>
      <c r="C11" s="11" t="n">
        <v>15</v>
      </c>
      <c r="D11" s="11" t="n">
        <v>22</v>
      </c>
      <c r="E11" s="11" t="n">
        <v>16</v>
      </c>
      <c r="F11" s="11" t="n">
        <v>12</v>
      </c>
      <c r="G11" s="11" t="n">
        <v>18</v>
      </c>
      <c r="H11" s="12" t="n">
        <v>30</v>
      </c>
      <c r="I11" s="12" t="n">
        <v>30</v>
      </c>
      <c r="J11" s="12" t="n">
        <v>30</v>
      </c>
      <c r="K11" s="12" t="n">
        <v>30</v>
      </c>
      <c r="L11" s="12" t="n">
        <v>30</v>
      </c>
      <c r="M11" s="13" t="n">
        <v>450</v>
      </c>
      <c r="N11" s="13" t="n">
        <v>660</v>
      </c>
      <c r="O11" s="13" t="n">
        <v>480</v>
      </c>
      <c r="P11" s="13" t="n">
        <v>360</v>
      </c>
      <c r="Q11" s="13" t="n">
        <v>540</v>
      </c>
    </row>
    <row r="12" customFormat="false" ht="15" hidden="false" customHeight="false" outlineLevel="0" collapsed="false">
      <c r="B12" s="10" t="s">
        <v>17</v>
      </c>
      <c r="C12" s="11" t="n">
        <v>72</v>
      </c>
      <c r="D12" s="11" t="n">
        <v>106</v>
      </c>
      <c r="E12" s="11" t="n">
        <v>96</v>
      </c>
      <c r="F12" s="11" t="n">
        <v>114</v>
      </c>
      <c r="G12" s="11" t="n">
        <v>115</v>
      </c>
      <c r="H12" s="12" t="n">
        <v>29.5833333333333</v>
      </c>
      <c r="I12" s="12" t="n">
        <v>29.7308490566038</v>
      </c>
      <c r="J12" s="12" t="n">
        <v>29.0751041666667</v>
      </c>
      <c r="K12" s="12" t="n">
        <v>29.4736842105263</v>
      </c>
      <c r="L12" s="12" t="n">
        <v>29.4782608695652</v>
      </c>
      <c r="M12" s="13" t="n">
        <v>2130</v>
      </c>
      <c r="N12" s="13" t="n">
        <v>3151.47</v>
      </c>
      <c r="O12" s="13" t="n">
        <v>2791.21</v>
      </c>
      <c r="P12" s="13" t="n">
        <v>3360</v>
      </c>
      <c r="Q12" s="13" t="n">
        <v>3390</v>
      </c>
    </row>
    <row r="13" customFormat="false" ht="15.75" hidden="false" customHeight="false" outlineLevel="0" collapsed="false">
      <c r="B13" s="10" t="s">
        <v>18</v>
      </c>
      <c r="C13" s="14" t="n">
        <v>20</v>
      </c>
      <c r="D13" s="14" t="n">
        <v>14</v>
      </c>
      <c r="E13" s="14" t="n">
        <v>14</v>
      </c>
      <c r="F13" s="14" t="n">
        <v>14</v>
      </c>
      <c r="G13" s="14" t="n">
        <v>17</v>
      </c>
      <c r="H13" s="12" t="n">
        <v>45</v>
      </c>
      <c r="I13" s="12" t="n">
        <v>45</v>
      </c>
      <c r="J13" s="12" t="n">
        <v>43.9285714285714</v>
      </c>
      <c r="K13" s="12" t="n">
        <v>45</v>
      </c>
      <c r="L13" s="12" t="n">
        <v>45</v>
      </c>
      <c r="M13" s="13" t="n">
        <v>900</v>
      </c>
      <c r="N13" s="13" t="n">
        <v>630</v>
      </c>
      <c r="O13" s="13" t="n">
        <v>615</v>
      </c>
      <c r="P13" s="13" t="n">
        <v>630</v>
      </c>
      <c r="Q13" s="13" t="n">
        <v>765</v>
      </c>
    </row>
    <row r="14" customFormat="false" ht="15.75" hidden="false" customHeight="false" outlineLevel="0" collapsed="false">
      <c r="B14" s="15" t="s">
        <v>19</v>
      </c>
      <c r="C14" s="16" t="n">
        <f aca="false">SUM(C6:C13)</f>
        <v>327</v>
      </c>
      <c r="D14" s="16" t="n">
        <f aca="false">SUM(D6:D13)</f>
        <v>269</v>
      </c>
      <c r="E14" s="16" t="n">
        <f aca="false">SUM(E6:E13)</f>
        <v>292</v>
      </c>
      <c r="F14" s="16" t="n">
        <f aca="false">SUM(F6:F13)</f>
        <v>265</v>
      </c>
      <c r="G14" s="16" t="n">
        <f aca="false">SUM(G6:G13)</f>
        <v>238</v>
      </c>
    </row>
    <row r="17" customFormat="false" ht="15" hidden="false" customHeight="false" outlineLevel="0" collapsed="false">
      <c r="B17" s="17" t="s">
        <v>20</v>
      </c>
    </row>
    <row r="18" customFormat="false" ht="15" hidden="false" customHeight="false" outlineLevel="0" collapsed="false">
      <c r="B18" s="18" t="s">
        <v>21</v>
      </c>
    </row>
    <row r="19" customFormat="false" ht="15" hidden="false" customHeight="false" outlineLevel="0" collapsed="false">
      <c r="B19" s="18" t="s">
        <v>22</v>
      </c>
    </row>
    <row r="20" customFormat="false" ht="15" hidden="false" customHeight="false" outlineLevel="0" collapsed="false">
      <c r="B20" s="18" t="s">
        <v>23</v>
      </c>
    </row>
  </sheetData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sheetData>
    <row r="1" customFormat="false" ht="38.25" hidden="false" customHeight="true" outlineLevel="0" collapsed="false"/>
    <row r="11" customFormat="false" ht="15" hidden="false" customHeight="false" outlineLevel="0" collapsed="false">
      <c r="K11" s="19"/>
    </row>
    <row r="16" customFormat="false" ht="15" hidden="false" customHeight="false" outlineLevel="0" collapsed="false">
      <c r="B16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9921875" defaultRowHeight="15" zeroHeight="false" outlineLevelRow="0" outlineLevelCol="0"/>
  <cols>
    <col collapsed="false" customWidth="true" hidden="false" outlineLevel="0" max="3" min="1" style="0" width="7.99"/>
    <col collapsed="false" customWidth="false" hidden="true" outlineLevel="0" max="12" min="12" style="0" width="9.99"/>
  </cols>
  <sheetData>
    <row r="5" customFormat="false" ht="15" hidden="false" customHeight="false" outlineLevel="0" collapsed="false">
      <c r="F5" s="20"/>
      <c r="G5" s="21"/>
      <c r="L5" s="0" t="s">
        <v>6</v>
      </c>
    </row>
    <row r="6" customFormat="false" ht="15" hidden="false" customHeight="false" outlineLevel="0" collapsed="false">
      <c r="F6" s="22"/>
      <c r="G6" s="23" t="str">
        <f aca="false">IF('Rough Sheet'!$O$15='Rough Sheet'!N5,F6,"-")</f>
        <v>-</v>
      </c>
      <c r="L6" s="0" t="s">
        <v>7</v>
      </c>
    </row>
    <row r="7" customFormat="false" ht="15" hidden="false" customHeight="false" outlineLevel="0" collapsed="false">
      <c r="F7" s="22"/>
      <c r="G7" s="23" t="str">
        <f aca="false">IF('Rough Sheet'!$O$15='Rough Sheet'!N6,F7,"-")</f>
        <v>-</v>
      </c>
      <c r="L7" s="0" t="s">
        <v>8</v>
      </c>
    </row>
    <row r="8" customFormat="false" ht="15" hidden="false" customHeight="false" outlineLevel="0" collapsed="false">
      <c r="F8" s="22"/>
      <c r="G8" s="23" t="str">
        <f aca="false">IF('Rough Sheet'!$O$15='Rough Sheet'!N7,F8,"-")</f>
        <v>-</v>
      </c>
      <c r="L8" s="0" t="s">
        <v>9</v>
      </c>
    </row>
    <row r="9" customFormat="false" ht="15" hidden="false" customHeight="false" outlineLevel="0" collapsed="false">
      <c r="F9" s="22"/>
      <c r="G9" s="23" t="str">
        <f aca="false">IF('Rough Sheet'!$O$15='Rough Sheet'!N8,F9,"-")</f>
        <v>-</v>
      </c>
      <c r="L9" s="0" t="s">
        <v>10</v>
      </c>
    </row>
    <row r="10" customFormat="false" ht="15" hidden="false" customHeight="false" outlineLevel="0" collapsed="false">
      <c r="F10" s="22"/>
      <c r="G10" s="23" t="str">
        <f aca="false">IF('Rough Sheet'!$O$15='Rough Sheet'!N9,F10,"-")</f>
        <v>-</v>
      </c>
    </row>
    <row r="13" customFormat="false" ht="15" hidden="false" customHeight="false" outlineLevel="0" collapsed="false">
      <c r="K13" s="0" t="s">
        <v>24</v>
      </c>
    </row>
    <row r="14" customFormat="false" ht="15" hidden="false" customHeight="false" outlineLevel="0" collapsed="false">
      <c r="IP14" s="13" t="n">
        <f aca="false">SUM(IP6:IV13)</f>
        <v>0</v>
      </c>
    </row>
    <row r="15" customFormat="false" ht="15" hidden="false" customHeight="false" outlineLevel="0" collapsed="false">
      <c r="F15" s="20"/>
    </row>
    <row r="19" customFormat="false" ht="15" hidden="false" customHeight="false" outlineLevel="0" collapsed="false">
      <c r="C19" s="24"/>
      <c r="D19" s="24"/>
    </row>
    <row r="20" customFormat="false" ht="15" hidden="false" customHeight="false" outlineLevel="0" collapsed="false">
      <c r="C20" s="13"/>
      <c r="D20" s="13"/>
    </row>
    <row r="21" customFormat="false" ht="15" hidden="false" customHeight="false" outlineLevel="0" collapsed="false">
      <c r="C21" s="13"/>
      <c r="D21" s="13"/>
    </row>
    <row r="22" customFormat="false" ht="15" hidden="false" customHeight="false" outlineLevel="0" collapsed="false">
      <c r="C22" s="13"/>
      <c r="D22" s="13"/>
    </row>
    <row r="23" customFormat="false" ht="15" hidden="false" customHeight="false" outlineLevel="0" collapsed="false">
      <c r="C23" s="13"/>
      <c r="D23" s="13"/>
    </row>
    <row r="24" customFormat="false" ht="15" hidden="false" customHeight="false" outlineLevel="0" collapsed="false">
      <c r="C24" s="13"/>
      <c r="D24" s="13"/>
    </row>
    <row r="25" customFormat="false" ht="15" hidden="false" customHeight="false" outlineLevel="0" collapsed="false">
      <c r="C25" s="13"/>
      <c r="D25" s="13"/>
    </row>
    <row r="27" customFormat="false" ht="15" hidden="false" customHeight="false" outlineLevel="0" collapsed="false">
      <c r="C27" s="13"/>
      <c r="D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22" activeCellId="0" sqref="G22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84"/>
    <col collapsed="false" customWidth="true" hidden="false" outlineLevel="0" max="4" min="3" style="25" width="7.7"/>
    <col collapsed="false" customWidth="true" hidden="false" outlineLevel="0" max="7" min="5" style="25" width="7.99"/>
    <col collapsed="false" customWidth="true" hidden="false" outlineLevel="0" max="8" min="8" style="25" width="8.41"/>
    <col collapsed="false" customWidth="true" hidden="false" outlineLevel="0" max="9" min="9" style="25" width="7.99"/>
    <col collapsed="false" customWidth="false" hidden="false" outlineLevel="0" max="257" min="10" style="25" width="9.99"/>
  </cols>
  <sheetData>
    <row r="1" customFormat="false" ht="15" hidden="false" customHeight="false" outlineLevel="0" collapsed="false">
      <c r="C1" s="0"/>
      <c r="R1" s="25" t="s">
        <v>25</v>
      </c>
    </row>
    <row r="2" customFormat="false" ht="15" hidden="false" customHeight="false" outlineLevel="0" collapsed="false">
      <c r="C2" s="0" t="s">
        <v>26</v>
      </c>
    </row>
    <row r="3" customFormat="false" ht="15" hidden="false" customHeight="false" outlineLevel="0" collapsed="false">
      <c r="C3" s="0"/>
    </row>
    <row r="4" customFormat="false" ht="15" hidden="false" customHeight="false" outlineLevel="0" collapsed="false">
      <c r="C4" s="0"/>
      <c r="N4" s="25" t="s">
        <v>27</v>
      </c>
      <c r="O4" s="4" t="s">
        <v>28</v>
      </c>
      <c r="P4" s="10" t="n">
        <v>1</v>
      </c>
      <c r="Q4" s="10" t="n">
        <v>2</v>
      </c>
      <c r="R4" s="10" t="n">
        <v>3</v>
      </c>
      <c r="S4" s="10" t="n">
        <v>4</v>
      </c>
      <c r="T4" s="10" t="n">
        <v>5</v>
      </c>
      <c r="U4" s="26" t="s">
        <v>19</v>
      </c>
    </row>
    <row r="5" customFormat="false" ht="15" hidden="false" customHeight="false" outlineLevel="0" collapsed="false">
      <c r="A5" s="0" t="s">
        <v>27</v>
      </c>
      <c r="B5" s="4" t="s">
        <v>28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26" t="s">
        <v>19</v>
      </c>
      <c r="I5" s="26"/>
      <c r="J5" s="26"/>
      <c r="K5" s="26"/>
      <c r="L5" s="20"/>
      <c r="M5" s="21"/>
      <c r="N5" s="24" t="n">
        <v>1</v>
      </c>
      <c r="O5" s="10" t="s">
        <v>11</v>
      </c>
      <c r="P5" s="27" t="n">
        <f aca="false">'Visualize Product Sales - Data'!M6/'Rough Sheet'!$P$13</f>
        <v>0.0350517855013663</v>
      </c>
      <c r="Q5" s="27" t="n">
        <f aca="false">'Visualize Product Sales - Data'!N6/'Rough Sheet'!$Q$13</f>
        <v>0.0739454596216003</v>
      </c>
      <c r="R5" s="27" t="n">
        <f aca="false">'Visualize Product Sales - Data'!O6/'Rough Sheet'!$R$13</f>
        <v>0.0746235455675216</v>
      </c>
      <c r="S5" s="27" t="n">
        <f aca="false">'Visualize Product Sales - Data'!P6/'Rough Sheet'!$S$13</f>
        <v>0.1465823242364</v>
      </c>
      <c r="T5" s="27" t="n">
        <f aca="false">'Visualize Product Sales - Data'!P6/'Rough Sheet'!$T$13</f>
        <v>0.146254553323475</v>
      </c>
      <c r="U5" s="27" t="n">
        <f aca="false">SUM('Visualize Product Sales - Data'!M6:Q6)/'Rough Sheet'!$U$13</f>
        <v>0.0731647962973002</v>
      </c>
    </row>
    <row r="6" customFormat="false" ht="15" hidden="false" customHeight="false" outlineLevel="0" collapsed="false">
      <c r="A6" s="24" t="n">
        <v>1</v>
      </c>
      <c r="B6" s="10" t="s">
        <v>29</v>
      </c>
      <c r="C6" s="13" t="n">
        <v>1073</v>
      </c>
      <c r="D6" s="13" t="n">
        <v>1221</v>
      </c>
      <c r="E6" s="13" t="n">
        <v>1258</v>
      </c>
      <c r="F6" s="13" t="n">
        <v>2027.6</v>
      </c>
      <c r="G6" s="13" t="n">
        <v>1128</v>
      </c>
      <c r="H6" s="13" t="n">
        <f aca="false">SUM(C6:G6)</f>
        <v>6707.6</v>
      </c>
      <c r="I6" s="13" t="str">
        <f aca="false">IF($B$16=A6,H6,"-")</f>
        <v>-</v>
      </c>
      <c r="J6" s="13"/>
      <c r="K6" s="13"/>
      <c r="L6" s="22"/>
      <c r="M6" s="23" t="str">
        <f aca="false">IF($B$16=A6,L6,"-")</f>
        <v>-</v>
      </c>
      <c r="N6" s="24" t="n">
        <v>2</v>
      </c>
      <c r="O6" s="10" t="s">
        <v>12</v>
      </c>
      <c r="P6" s="27" t="n">
        <f aca="false">'Visualize Product Sales - Data'!M7/'Rough Sheet'!$P$13</f>
        <v>0.00522673409153645</v>
      </c>
      <c r="Q6" s="27" t="n">
        <f aca="false">'Visualize Product Sales - Data'!N7/'Rough Sheet'!$Q$13</f>
        <v>0.0090842087987224</v>
      </c>
      <c r="R6" s="27" t="n">
        <f aca="false">'Visualize Product Sales - Data'!O7/'Rough Sheet'!$R$13</f>
        <v>0.0367779000412268</v>
      </c>
      <c r="S6" s="27" t="n">
        <f aca="false">'Visualize Product Sales - Data'!P7/'Rough Sheet'!$S$13</f>
        <v>0.0166275076811856</v>
      </c>
      <c r="T6" s="27" t="n">
        <f aca="false">'Visualize Product Sales - Data'!P7/'Rough Sheet'!$T$13</f>
        <v>0.0165903271179717</v>
      </c>
      <c r="U6" s="27" t="n">
        <f aca="false">SUM('Visualize Product Sales - Data'!M7:Q7)/'Rough Sheet'!$U$13</f>
        <v>0.0142891471091692</v>
      </c>
    </row>
    <row r="7" customFormat="false" ht="15" hidden="false" customHeight="false" outlineLevel="0" collapsed="false">
      <c r="A7" s="24" t="n">
        <v>2</v>
      </c>
      <c r="B7" s="10" t="s">
        <v>30</v>
      </c>
      <c r="C7" s="13" t="n">
        <v>160</v>
      </c>
      <c r="D7" s="13" t="n">
        <v>150</v>
      </c>
      <c r="E7" s="13" t="n">
        <v>620</v>
      </c>
      <c r="F7" s="13" t="n">
        <v>230</v>
      </c>
      <c r="G7" s="13" t="n">
        <v>150</v>
      </c>
      <c r="H7" s="13" t="n">
        <f aca="false">SUM(C7:G7)</f>
        <v>1310</v>
      </c>
      <c r="I7" s="13" t="str">
        <f aca="false">IF($B$16=A7,H7,"-")</f>
        <v>-</v>
      </c>
      <c r="J7" s="13"/>
      <c r="K7" s="13"/>
      <c r="L7" s="22"/>
      <c r="M7" s="23" t="str">
        <f aca="false">IF($B$16=A7,L7,"-")</f>
        <v>-</v>
      </c>
      <c r="N7" s="24" t="n">
        <v>3</v>
      </c>
      <c r="O7" s="10" t="s">
        <v>13</v>
      </c>
      <c r="P7" s="27" t="n">
        <f aca="false">'Visualize Product Sales - Data'!M8/'Rough Sheet'!$P$13</f>
        <v>0.699797627389393</v>
      </c>
      <c r="Q7" s="27" t="n">
        <f aca="false">'Visualize Product Sales - Data'!N8/'Rough Sheet'!$Q$13</f>
        <v>0.472088162852006</v>
      </c>
      <c r="R7" s="27" t="n">
        <f aca="false">'Visualize Product Sales - Data'!O8/'Rough Sheet'!$R$13</f>
        <v>0.558480716813136</v>
      </c>
      <c r="S7" s="27" t="n">
        <f aca="false">'Visualize Product Sales - Data'!P8/'Rough Sheet'!$S$13</f>
        <v>0.442501355503344</v>
      </c>
      <c r="T7" s="27" t="n">
        <f aca="false">'Visualize Product Sales - Data'!P8/'Rough Sheet'!$T$13</f>
        <v>0.441511883723446</v>
      </c>
      <c r="U7" s="27" t="n">
        <f aca="false">SUM('Visualize Product Sales - Data'!M8:Q8)/'Rough Sheet'!$U$13</f>
        <v>0.561439569397097</v>
      </c>
    </row>
    <row r="8" customFormat="false" ht="15" hidden="false" customHeight="false" outlineLevel="0" collapsed="false">
      <c r="A8" s="24" t="n">
        <v>3</v>
      </c>
      <c r="B8" s="10" t="s">
        <v>31</v>
      </c>
      <c r="C8" s="13" t="n">
        <v>21422.1</v>
      </c>
      <c r="D8" s="13" t="n">
        <v>7795.2</v>
      </c>
      <c r="E8" s="13" t="n">
        <v>9414.84</v>
      </c>
      <c r="F8" s="13" t="n">
        <v>6120.9</v>
      </c>
      <c r="G8" s="13" t="n">
        <v>6718.6</v>
      </c>
      <c r="H8" s="13" t="n">
        <f aca="false">SUM(C8:G8)</f>
        <v>51471.64</v>
      </c>
      <c r="I8" s="13" t="str">
        <f aca="false">IF($B$16=A8,H8,"-")</f>
        <v>-</v>
      </c>
      <c r="J8" s="13"/>
      <c r="K8" s="13"/>
      <c r="L8" s="22"/>
      <c r="M8" s="23" t="str">
        <f aca="false">IF($B$16=A8,L8,"-")</f>
        <v>-</v>
      </c>
      <c r="N8" s="24" t="n">
        <v>4</v>
      </c>
      <c r="O8" s="10" t="s">
        <v>14</v>
      </c>
      <c r="P8" s="27" t="n">
        <f aca="false">'Visualize Product Sales - Data'!M9/'Rough Sheet'!$P$13</f>
        <v>0.120958060358979</v>
      </c>
      <c r="Q8" s="27" t="n">
        <f aca="false">'Visualize Product Sales - Data'!N9/'Rough Sheet'!$Q$13</f>
        <v>0.139442605060389</v>
      </c>
      <c r="R8" s="27" t="n">
        <f aca="false">'Visualize Product Sales - Data'!O9/'Rough Sheet'!$R$13</f>
        <v>0.0721677309518654</v>
      </c>
      <c r="S8" s="27" t="n">
        <f aca="false">'Visualize Product Sales - Data'!P9/'Rough Sheet'!$S$13</f>
        <v>0.0701247063076089</v>
      </c>
      <c r="T8" s="27" t="n">
        <f aca="false">'Visualize Product Sales - Data'!P9/'Rough Sheet'!$T$13</f>
        <v>0.0699679013236196</v>
      </c>
      <c r="U8" s="27" t="n">
        <f aca="false">SUM('Visualize Product Sales - Data'!M9:Q9)/'Rough Sheet'!$U$13</f>
        <v>0.100675767580805</v>
      </c>
    </row>
    <row r="9" customFormat="false" ht="15" hidden="false" customHeight="false" outlineLevel="0" collapsed="false">
      <c r="A9" s="24" t="n">
        <v>4</v>
      </c>
      <c r="B9" s="10" t="s">
        <v>32</v>
      </c>
      <c r="C9" s="13" t="n">
        <v>3702.75</v>
      </c>
      <c r="D9" s="13" t="n">
        <v>2302.5</v>
      </c>
      <c r="E9" s="13" t="n">
        <v>1216.6</v>
      </c>
      <c r="F9" s="13" t="n">
        <v>970</v>
      </c>
      <c r="G9" s="13" t="n">
        <v>1037.9</v>
      </c>
      <c r="H9" s="13" t="n">
        <f aca="false">SUM(C9:G9)</f>
        <v>9229.75</v>
      </c>
      <c r="I9" s="13" t="str">
        <f aca="false">IF($B$16=A9,H9,"-")</f>
        <v>-</v>
      </c>
      <c r="J9" s="13"/>
      <c r="K9" s="13"/>
      <c r="L9" s="22"/>
      <c r="M9" s="23" t="str">
        <f aca="false">IF($B$16=A9,L9,"-")</f>
        <v>-</v>
      </c>
      <c r="N9" s="24" t="n">
        <v>5</v>
      </c>
      <c r="O9" s="10" t="s">
        <v>15</v>
      </c>
      <c r="P9" s="27" t="n">
        <f aca="false">'Visualize Product Sales - Data'!M10/'Rough Sheet'!$P$13</f>
        <v>0.0252843261678076</v>
      </c>
      <c r="Q9" s="27" t="n">
        <f aca="false">'Visualize Product Sales - Data'!N10/'Rough Sheet'!$Q$13</f>
        <v>0.0364579579788726</v>
      </c>
      <c r="R9" s="27" t="n">
        <f aca="false">'Visualize Product Sales - Data'!O10/'Rough Sheet'!$R$13</f>
        <v>0.0274232632081599</v>
      </c>
      <c r="S9" s="27" t="n">
        <f aca="false">'Visualize Product Sales - Data'!P10/'Rough Sheet'!$S$13</f>
        <v>0.00968733056208205</v>
      </c>
      <c r="T9" s="27" t="n">
        <f aca="false">'Visualize Product Sales - Data'!P10/'Rough Sheet'!$T$13</f>
        <v>0.00966566884264435</v>
      </c>
      <c r="U9" s="27" t="n">
        <f aca="false">SUM('Visualize Product Sales - Data'!M10:Q10)/'Rough Sheet'!$U$13</f>
        <v>0.0229749851572848</v>
      </c>
    </row>
    <row r="10" customFormat="false" ht="15" hidden="false" customHeight="false" outlineLevel="0" collapsed="false">
      <c r="A10" s="24" t="n">
        <v>5</v>
      </c>
      <c r="B10" s="10" t="s">
        <v>33</v>
      </c>
      <c r="C10" s="13" t="n">
        <v>774</v>
      </c>
      <c r="D10" s="13" t="n">
        <v>602</v>
      </c>
      <c r="E10" s="13" t="n">
        <v>462.3</v>
      </c>
      <c r="F10" s="13" t="n">
        <v>134</v>
      </c>
      <c r="G10" s="13" t="n">
        <v>134</v>
      </c>
      <c r="H10" s="13" t="n">
        <f aca="false">SUM(C10:G10)</f>
        <v>2106.3</v>
      </c>
      <c r="I10" s="13" t="str">
        <f aca="false">IF($B$16=A10,H10,"-")</f>
        <v>-</v>
      </c>
      <c r="J10" s="13"/>
      <c r="K10" s="13"/>
      <c r="L10" s="22"/>
      <c r="M10" s="23" t="str">
        <f aca="false">IF($B$16=A10,L10,"-")</f>
        <v>-</v>
      </c>
      <c r="N10" s="24" t="n">
        <v>6</v>
      </c>
      <c r="O10" s="10" t="s">
        <v>16</v>
      </c>
      <c r="P10" s="27" t="n">
        <f aca="false">'Visualize Product Sales - Data'!M11/'Rough Sheet'!$P$13</f>
        <v>0.0147001896324463</v>
      </c>
      <c r="Q10" s="27" t="n">
        <f aca="false">'Visualize Product Sales - Data'!N11/'Rough Sheet'!$Q$13</f>
        <v>0.0399705187143785</v>
      </c>
      <c r="R10" s="27" t="n">
        <f aca="false">'Visualize Product Sales - Data'!O11/'Rough Sheet'!$R$13</f>
        <v>0.0284732129351434</v>
      </c>
      <c r="S10" s="27" t="n">
        <f aca="false">'Visualize Product Sales - Data'!P11/'Rough Sheet'!$S$13</f>
        <v>0.0260256641966384</v>
      </c>
      <c r="T10" s="27" t="n">
        <f aca="false">'Visualize Product Sales - Data'!P11/'Rough Sheet'!$T$13</f>
        <v>0.0259674685324774</v>
      </c>
      <c r="U10" s="27" t="n">
        <f aca="false">SUM('Visualize Product Sales - Data'!M11:Q11)/'Rough Sheet'!$U$13</f>
        <v>0.0271602872533063</v>
      </c>
    </row>
    <row r="11" customFormat="false" ht="15" hidden="false" customHeight="false" outlineLevel="0" collapsed="false">
      <c r="A11" s="24" t="n">
        <v>6</v>
      </c>
      <c r="B11" s="10" t="s">
        <v>34</v>
      </c>
      <c r="C11" s="13" t="n">
        <v>450</v>
      </c>
      <c r="D11" s="13" t="n">
        <v>660</v>
      </c>
      <c r="E11" s="13" t="n">
        <v>480</v>
      </c>
      <c r="F11" s="13" t="n">
        <v>360</v>
      </c>
      <c r="G11" s="13" t="n">
        <v>540</v>
      </c>
      <c r="H11" s="13" t="n">
        <f aca="false">SUM(C11:G11)</f>
        <v>2490</v>
      </c>
      <c r="I11" s="13" t="str">
        <f aca="false">IF($B$16=A11,H11,"-")</f>
        <v>-</v>
      </c>
      <c r="N11" s="24" t="n">
        <v>7</v>
      </c>
      <c r="O11" s="10" t="s">
        <v>17</v>
      </c>
      <c r="P11" s="27" t="n">
        <f aca="false">'Visualize Product Sales - Data'!M12/'Rough Sheet'!$P$13</f>
        <v>0.069580897593579</v>
      </c>
      <c r="Q11" s="27" t="n">
        <f aca="false">'Visualize Product Sales - Data'!N12/'Rough Sheet'!$Q$13</f>
        <v>0.190857410019398</v>
      </c>
      <c r="R11" s="27" t="n">
        <f aca="false">'Visualize Product Sales - Data'!O12/'Rough Sheet'!$R$13</f>
        <v>0.165572326409795</v>
      </c>
      <c r="S11" s="27" t="n">
        <f aca="false">'Visualize Product Sales - Data'!P12/'Rough Sheet'!$S$13</f>
        <v>0.242906199168625</v>
      </c>
      <c r="T11" s="27" t="n">
        <f aca="false">'Visualize Product Sales - Data'!P12/'Rough Sheet'!$T$13</f>
        <v>0.242363039636455</v>
      </c>
      <c r="U11" s="27" t="n">
        <f aca="false">SUM('Visualize Product Sales - Data'!M12:Q12)/'Rough Sheet'!$U$13</f>
        <v>0.161682026772626</v>
      </c>
    </row>
    <row r="12" customFormat="false" ht="15" hidden="false" customHeight="false" outlineLevel="0" collapsed="false">
      <c r="A12" s="24" t="n">
        <v>7</v>
      </c>
      <c r="B12" s="10" t="s">
        <v>35</v>
      </c>
      <c r="C12" s="13" t="n">
        <v>2130</v>
      </c>
      <c r="D12" s="13" t="n">
        <v>3151.47</v>
      </c>
      <c r="E12" s="13" t="n">
        <v>2791.21</v>
      </c>
      <c r="F12" s="13" t="n">
        <v>3360</v>
      </c>
      <c r="G12" s="13" t="n">
        <v>3390</v>
      </c>
      <c r="H12" s="13" t="n">
        <f aca="false">SUM(C12:G12)</f>
        <v>14822.68</v>
      </c>
      <c r="I12" s="13" t="n">
        <f aca="false">IF($B$16=A12,H12,"-")</f>
        <v>14822.68</v>
      </c>
      <c r="N12" s="24" t="n">
        <v>8</v>
      </c>
      <c r="O12" s="10" t="s">
        <v>18</v>
      </c>
      <c r="P12" s="27" t="n">
        <f aca="false">'Visualize Product Sales - Data'!M13/'Rough Sheet'!$P$13</f>
        <v>0.0294003792648925</v>
      </c>
      <c r="Q12" s="27" t="n">
        <f aca="false">'Visualize Product Sales - Data'!N13/'Rough Sheet'!$Q$13</f>
        <v>0.0381536769546341</v>
      </c>
      <c r="R12" s="27" t="n">
        <f aca="false">'Visualize Product Sales - Data'!O13/'Rough Sheet'!$R$13</f>
        <v>0.0364813040731524</v>
      </c>
      <c r="S12" s="27" t="n">
        <f aca="false">'Visualize Product Sales - Data'!P13/'Rough Sheet'!$S$13</f>
        <v>0.0455449123441171</v>
      </c>
      <c r="T12" s="27" t="n">
        <f aca="false">'Visualize Product Sales - Data'!P13/'Rough Sheet'!$T$13</f>
        <v>0.0454430699318354</v>
      </c>
      <c r="U12" s="27" t="n">
        <f aca="false">SUM('Visualize Product Sales - Data'!M13:Q13)/'Rough Sheet'!$U$13</f>
        <v>0.0386134204324114</v>
      </c>
    </row>
    <row r="13" customFormat="false" ht="15" hidden="false" customHeight="false" outlineLevel="0" collapsed="false">
      <c r="A13" s="24" t="n">
        <v>8</v>
      </c>
      <c r="B13" s="10" t="s">
        <v>36</v>
      </c>
      <c r="C13" s="13" t="n">
        <v>900</v>
      </c>
      <c r="D13" s="13" t="n">
        <v>630</v>
      </c>
      <c r="E13" s="13" t="n">
        <v>615</v>
      </c>
      <c r="F13" s="13" t="n">
        <v>630</v>
      </c>
      <c r="G13" s="13" t="n">
        <v>765</v>
      </c>
      <c r="H13" s="13" t="n">
        <f aca="false">SUM(C13:G13)</f>
        <v>3540</v>
      </c>
      <c r="I13" s="13" t="str">
        <f aca="false">IF($B$16=A13,H13,"-")</f>
        <v>-</v>
      </c>
      <c r="O13" s="10" t="s">
        <v>37</v>
      </c>
      <c r="P13" s="13" t="n">
        <v>30611.85</v>
      </c>
      <c r="Q13" s="13" t="n">
        <v>16512.17</v>
      </c>
      <c r="R13" s="13" t="n">
        <v>16857.95</v>
      </c>
      <c r="S13" s="13" t="n">
        <v>13832.5</v>
      </c>
      <c r="T13" s="13" t="n">
        <v>13863.5</v>
      </c>
      <c r="U13" s="13" t="n">
        <v>91677.97</v>
      </c>
    </row>
    <row r="14" customFormat="false" ht="15" hidden="false" customHeight="false" outlineLevel="0" collapsed="false">
      <c r="B14" s="10"/>
      <c r="C14" s="13"/>
      <c r="D14" s="13"/>
      <c r="E14" s="13"/>
      <c r="F14" s="13"/>
      <c r="G14" s="13"/>
      <c r="O14" s="28"/>
      <c r="P14" s="10"/>
      <c r="Q14" s="10"/>
      <c r="R14" s="10"/>
      <c r="S14" s="10"/>
      <c r="T14" s="10"/>
      <c r="U14" s="26"/>
    </row>
    <row r="15" customFormat="false" ht="15" hidden="false" customHeight="false" outlineLevel="0" collapsed="false">
      <c r="B15" s="28"/>
      <c r="C15" s="10" t="s">
        <v>6</v>
      </c>
      <c r="D15" s="10" t="s">
        <v>7</v>
      </c>
      <c r="E15" s="10" t="s">
        <v>8</v>
      </c>
      <c r="F15" s="10" t="s">
        <v>9</v>
      </c>
      <c r="G15" s="10" t="s">
        <v>10</v>
      </c>
      <c r="H15" s="26"/>
      <c r="I15" s="26"/>
      <c r="J15" s="26"/>
      <c r="K15" s="26"/>
      <c r="L15" s="20"/>
      <c r="P15" s="29"/>
      <c r="Q15" s="29"/>
      <c r="R15" s="29"/>
      <c r="S15" s="29"/>
      <c r="T15" s="29"/>
      <c r="U15" s="29"/>
    </row>
    <row r="16" customFormat="false" ht="15" hidden="false" customHeight="false" outlineLevel="0" collapsed="false">
      <c r="B16" s="0" t="n">
        <v>7</v>
      </c>
      <c r="C16" s="29" t="n">
        <f aca="false">INDEX(C$6:C$13,$B$16)</f>
        <v>2130</v>
      </c>
      <c r="D16" s="29" t="n">
        <f aca="false">INDEX(D$6:D$13,$B$16)</f>
        <v>3151.47</v>
      </c>
      <c r="E16" s="29" t="n">
        <f aca="false">INDEX(E$6:E$13,$B$16)</f>
        <v>2791.21</v>
      </c>
      <c r="F16" s="29" t="n">
        <f aca="false">INDEX(F$6:F$13,$B$16)</f>
        <v>3360</v>
      </c>
      <c r="G16" s="29" t="n">
        <f aca="false">INDEX(G$6:G$13,$B$16)</f>
        <v>3390</v>
      </c>
      <c r="H16" s="29"/>
      <c r="I16" s="29"/>
      <c r="J16" s="29"/>
      <c r="K16" s="29"/>
      <c r="O16" s="30" t="s">
        <v>38</v>
      </c>
      <c r="P16" s="30" t="n">
        <v>5</v>
      </c>
    </row>
    <row r="17" customFormat="false" ht="15" hidden="false" customHeight="false" outlineLevel="0" collapsed="false">
      <c r="B17" s="0" t="s">
        <v>39</v>
      </c>
      <c r="C17" s="0" t="n">
        <f aca="false">INDEX('Visualize Product Sales - Data'!C$6:C$13,'Rough Sheet'!$B$16)</f>
        <v>72</v>
      </c>
      <c r="D17" s="25" t="n">
        <f aca="false">INDEX('Visualize Product Sales - Data'!D$6:D$13,'Rough Sheet'!$B$16)</f>
        <v>106</v>
      </c>
      <c r="E17" s="25" t="n">
        <f aca="false">INDEX('Visualize Product Sales - Data'!E$6:E$13,'Rough Sheet'!$B$16)</f>
        <v>96</v>
      </c>
      <c r="F17" s="25" t="n">
        <f aca="false">INDEX('Visualize Product Sales - Data'!F$6:F$13,'Rough Sheet'!$B$16)</f>
        <v>114</v>
      </c>
      <c r="G17" s="25" t="n">
        <f aca="false">INDEX('Visualize Product Sales - Data'!G$6:G$13,'Rough Sheet'!$B$16)</f>
        <v>115</v>
      </c>
      <c r="P17" s="10"/>
      <c r="Q17" s="27"/>
      <c r="R17" s="27"/>
      <c r="S17" s="27"/>
      <c r="T17" s="27"/>
    </row>
    <row r="18" customFormat="false" ht="15" hidden="false" customHeight="false" outlineLevel="0" collapsed="false">
      <c r="C18" s="0"/>
      <c r="O18" s="25" t="s">
        <v>40</v>
      </c>
      <c r="P18" s="25" t="b">
        <f aca="false">TRUE()</f>
        <v>1</v>
      </c>
      <c r="Q18" s="31" t="s">
        <v>41</v>
      </c>
      <c r="U18" s="24"/>
    </row>
    <row r="19" customFormat="false" ht="15" hidden="false" customHeight="false" outlineLevel="0" collapsed="false">
      <c r="C19" s="25" t="b">
        <f aca="false">FALSE()</f>
        <v>0</v>
      </c>
      <c r="D19" s="25" t="b">
        <f aca="false">TRUE()</f>
        <v>1</v>
      </c>
      <c r="E19" s="25" t="b">
        <f aca="false">TRUE()</f>
        <v>1</v>
      </c>
      <c r="F19" s="25" t="b">
        <f aca="false">TRUE()</f>
        <v>1</v>
      </c>
      <c r="G19" s="25" t="b">
        <f aca="false">TRUE()</f>
        <v>1</v>
      </c>
      <c r="H19" s="24" t="s">
        <v>42</v>
      </c>
      <c r="I19" s="24"/>
      <c r="J19" s="24"/>
      <c r="O19" s="10" t="s">
        <v>11</v>
      </c>
      <c r="P19" s="27" t="n">
        <f aca="false">CHOOSE($P$16,$P5,$Q5,$R5,$S5,$T5)</f>
        <v>0.146254553323475</v>
      </c>
      <c r="Q19" s="32" t="n">
        <f aca="false">CHOOSE($P$16,'Visualize Product Sales - Data'!$C6,'Visualize Product Sales - Data'!$D6,'Visualize Product Sales - Data'!$E6,'Visualize Product Sales - Data'!$F6,'Visualize Product Sales - Data'!$G6)</f>
        <v>25</v>
      </c>
      <c r="R19" s="27"/>
      <c r="S19" s="27"/>
      <c r="T19" s="27"/>
      <c r="U19" s="27"/>
    </row>
    <row r="20" customFormat="false" ht="15" hidden="false" customHeight="false" outlineLevel="0" collapsed="false">
      <c r="B20" s="10" t="s">
        <v>29</v>
      </c>
      <c r="C20" s="13" t="str">
        <f aca="false">IF(C$19,C6,"-")</f>
        <v>-</v>
      </c>
      <c r="D20" s="13" t="n">
        <f aca="false">IF(D$19,D6,"-")</f>
        <v>1221</v>
      </c>
      <c r="E20" s="13" t="n">
        <f aca="false">IF(E$19,E6,"-")</f>
        <v>1258</v>
      </c>
      <c r="F20" s="13" t="n">
        <f aca="false">IF(F$19,F6,"-")</f>
        <v>2027.6</v>
      </c>
      <c r="G20" s="13" t="n">
        <f aca="false">IF(G$19,G6,"-")</f>
        <v>1128</v>
      </c>
      <c r="H20" s="13" t="n">
        <f aca="false">SUM(C20:G20)</f>
        <v>5634.6</v>
      </c>
      <c r="I20" s="13"/>
      <c r="J20" s="13"/>
      <c r="O20" s="10" t="s">
        <v>12</v>
      </c>
      <c r="P20" s="27" t="n">
        <f aca="false">CHOOSE($P$16,$P6,$Q6,$R6,$S6,$T6)</f>
        <v>0.0165903271179717</v>
      </c>
      <c r="Q20" s="32" t="n">
        <f aca="false">CHOOSE($P$16,'Visualize Product Sales - Data'!$C7,'Visualize Product Sales - Data'!$D7,'Visualize Product Sales - Data'!$E7,'Visualize Product Sales - Data'!$F7,'Visualize Product Sales - Data'!$G7)</f>
        <v>15</v>
      </c>
      <c r="R20" s="27"/>
      <c r="S20" s="27"/>
      <c r="T20" s="27"/>
      <c r="U20" s="27"/>
    </row>
    <row r="21" customFormat="false" ht="15" hidden="false" customHeight="false" outlineLevel="0" collapsed="false">
      <c r="B21" s="10" t="s">
        <v>30</v>
      </c>
      <c r="C21" s="13" t="str">
        <f aca="false">IF(C$19,C7,"-")</f>
        <v>-</v>
      </c>
      <c r="D21" s="13" t="n">
        <f aca="false">IF(D$19,D7,"-")</f>
        <v>150</v>
      </c>
      <c r="E21" s="13" t="n">
        <f aca="false">IF(E$19,E7,"-")</f>
        <v>620</v>
      </c>
      <c r="F21" s="13" t="n">
        <f aca="false">IF(F$19,F7,"-")</f>
        <v>230</v>
      </c>
      <c r="G21" s="13" t="n">
        <f aca="false">IF(G$19,G7,"-")</f>
        <v>150</v>
      </c>
      <c r="H21" s="13" t="n">
        <f aca="false">SUM(C21:G21)</f>
        <v>1150</v>
      </c>
      <c r="I21" s="13"/>
      <c r="J21" s="13"/>
      <c r="O21" s="10" t="s">
        <v>13</v>
      </c>
      <c r="P21" s="27" t="n">
        <f aca="false">CHOOSE($P$16,$P7,$Q7,$R7,$S7,$T7)</f>
        <v>0.441511883723446</v>
      </c>
      <c r="Q21" s="32" t="n">
        <f aca="false">CHOOSE($P$16,'Visualize Product Sales - Data'!$C8,'Visualize Product Sales - Data'!$D8,'Visualize Product Sales - Data'!$E8,'Visualize Product Sales - Data'!$F8,'Visualize Product Sales - Data'!$G8)</f>
        <v>35</v>
      </c>
      <c r="R21" s="27"/>
      <c r="S21" s="27"/>
      <c r="T21" s="27"/>
      <c r="U21" s="27"/>
    </row>
    <row r="22" customFormat="false" ht="15" hidden="false" customHeight="false" outlineLevel="0" collapsed="false">
      <c r="B22" s="10" t="s">
        <v>31</v>
      </c>
      <c r="C22" s="13" t="str">
        <f aca="false">IF(C$19,C8,"-")</f>
        <v>-</v>
      </c>
      <c r="D22" s="13" t="n">
        <f aca="false">IF(D$19,D8,"-")</f>
        <v>7795.2</v>
      </c>
      <c r="E22" s="13" t="n">
        <f aca="false">IF(E$19,E8,"-")</f>
        <v>9414.84</v>
      </c>
      <c r="F22" s="13" t="n">
        <f aca="false">IF(F$19,F8,"-")</f>
        <v>6120.9</v>
      </c>
      <c r="G22" s="13" t="n">
        <f aca="false">IF(G$19,G8,"-")</f>
        <v>6718.6</v>
      </c>
      <c r="H22" s="13" t="n">
        <f aca="false">SUM(C22:G22)</f>
        <v>30049.54</v>
      </c>
      <c r="I22" s="13"/>
      <c r="J22" s="13"/>
      <c r="O22" s="10" t="s">
        <v>14</v>
      </c>
      <c r="P22" s="27" t="n">
        <f aca="false">CHOOSE($P$16,$P8,$Q8,$R8,$S8,$T8)</f>
        <v>0.0699679013236196</v>
      </c>
      <c r="Q22" s="32" t="n">
        <f aca="false">CHOOSE($P$16,'Visualize Product Sales - Data'!$C9,'Visualize Product Sales - Data'!$D9,'Visualize Product Sales - Data'!$E9,'Visualize Product Sales - Data'!$F9,'Visualize Product Sales - Data'!$G9)</f>
        <v>11</v>
      </c>
      <c r="R22" s="27"/>
      <c r="S22" s="27"/>
      <c r="T22" s="27"/>
      <c r="U22" s="27"/>
    </row>
    <row r="23" customFormat="false" ht="15" hidden="false" customHeight="false" outlineLevel="0" collapsed="false">
      <c r="B23" s="10" t="s">
        <v>32</v>
      </c>
      <c r="C23" s="13" t="str">
        <f aca="false">IF(C$19,C9,"-")</f>
        <v>-</v>
      </c>
      <c r="D23" s="13" t="n">
        <f aca="false">IF(D$19,D9,"-")</f>
        <v>2302.5</v>
      </c>
      <c r="E23" s="13" t="n">
        <f aca="false">IF(E$19,E9,"-")</f>
        <v>1216.6</v>
      </c>
      <c r="F23" s="13" t="n">
        <f aca="false">IF(F$19,F9,"-")</f>
        <v>970</v>
      </c>
      <c r="G23" s="13" t="n">
        <f aca="false">IF(G$19,G9,"-")</f>
        <v>1037.9</v>
      </c>
      <c r="H23" s="13" t="n">
        <f aca="false">SUM(C23:G23)</f>
        <v>5527</v>
      </c>
      <c r="I23" s="13"/>
      <c r="J23" s="13"/>
      <c r="O23" s="10" t="s">
        <v>15</v>
      </c>
      <c r="P23" s="27" t="n">
        <f aca="false">CHOOSE($P$16,$P9,$Q9,$R9,$S9,$T9)</f>
        <v>0.00966566884264435</v>
      </c>
      <c r="Q23" s="32" t="n">
        <f aca="false">CHOOSE($P$16,'Visualize Product Sales - Data'!$C10,'Visualize Product Sales - Data'!$D10,'Visualize Product Sales - Data'!$E10,'Visualize Product Sales - Data'!$F10,'Visualize Product Sales - Data'!$G10)</f>
        <v>2</v>
      </c>
      <c r="R23" s="27"/>
      <c r="S23" s="27"/>
      <c r="T23" s="27"/>
      <c r="U23" s="27"/>
    </row>
    <row r="24" customFormat="false" ht="15" hidden="false" customHeight="false" outlineLevel="0" collapsed="false">
      <c r="B24" s="10" t="s">
        <v>33</v>
      </c>
      <c r="C24" s="13" t="str">
        <f aca="false">IF(C$19,C10,"-")</f>
        <v>-</v>
      </c>
      <c r="D24" s="13" t="n">
        <f aca="false">IF(D$19,D10,"-")</f>
        <v>602</v>
      </c>
      <c r="E24" s="13" t="n">
        <f aca="false">IF(E$19,E10,"-")</f>
        <v>462.3</v>
      </c>
      <c r="F24" s="13" t="n">
        <f aca="false">IF(F$19,F10,"-")</f>
        <v>134</v>
      </c>
      <c r="G24" s="13" t="n">
        <f aca="false">IF(G$19,G10,"-")</f>
        <v>134</v>
      </c>
      <c r="H24" s="13" t="n">
        <f aca="false">SUM(C24:G24)</f>
        <v>1332.3</v>
      </c>
      <c r="I24" s="13"/>
      <c r="J24" s="13"/>
      <c r="O24" s="10" t="s">
        <v>16</v>
      </c>
      <c r="P24" s="27" t="n">
        <f aca="false">CHOOSE($P$16,$P10,$Q10,$R10,$S10,$T10)</f>
        <v>0.0259674685324774</v>
      </c>
      <c r="Q24" s="32" t="n">
        <f aca="false">CHOOSE($P$16,'Visualize Product Sales - Data'!$C11,'Visualize Product Sales - Data'!$D11,'Visualize Product Sales - Data'!$E11,'Visualize Product Sales - Data'!$F11,'Visualize Product Sales - Data'!$G11)</f>
        <v>18</v>
      </c>
      <c r="R24" s="27"/>
      <c r="S24" s="27"/>
      <c r="T24" s="27"/>
      <c r="U24" s="27"/>
    </row>
    <row r="25" customFormat="false" ht="15" hidden="false" customHeight="false" outlineLevel="0" collapsed="false">
      <c r="B25" s="10" t="s">
        <v>34</v>
      </c>
      <c r="C25" s="13" t="str">
        <f aca="false">IF(C$19,C11,"-")</f>
        <v>-</v>
      </c>
      <c r="D25" s="13" t="n">
        <f aca="false">IF(D$19,D11,"-")</f>
        <v>660</v>
      </c>
      <c r="E25" s="13" t="n">
        <f aca="false">IF(E$19,E11,"-")</f>
        <v>480</v>
      </c>
      <c r="F25" s="13" t="n">
        <f aca="false">IF(F$19,F11,"-")</f>
        <v>360</v>
      </c>
      <c r="G25" s="13" t="n">
        <f aca="false">IF(G$19,G11,"-")</f>
        <v>540</v>
      </c>
      <c r="H25" s="13" t="n">
        <f aca="false">SUM(C25:G25)</f>
        <v>2040</v>
      </c>
      <c r="I25" s="13"/>
      <c r="J25" s="13"/>
      <c r="O25" s="10" t="s">
        <v>17</v>
      </c>
      <c r="P25" s="27" t="n">
        <f aca="false">CHOOSE($P$16,$P11,$Q11,$R11,$S11,$T11)</f>
        <v>0.242363039636455</v>
      </c>
      <c r="Q25" s="32" t="n">
        <f aca="false">CHOOSE($P$16,'Visualize Product Sales - Data'!$C12,'Visualize Product Sales - Data'!$D12,'Visualize Product Sales - Data'!$E12,'Visualize Product Sales - Data'!$F12,'Visualize Product Sales - Data'!$G12)</f>
        <v>115</v>
      </c>
      <c r="R25" s="27"/>
      <c r="S25" s="27"/>
      <c r="T25" s="27"/>
      <c r="U25" s="27"/>
    </row>
    <row r="26" customFormat="false" ht="15" hidden="false" customHeight="false" outlineLevel="0" collapsed="false">
      <c r="B26" s="10" t="s">
        <v>35</v>
      </c>
      <c r="C26" s="13" t="str">
        <f aca="false">IF(C$19,C12,"-")</f>
        <v>-</v>
      </c>
      <c r="D26" s="13" t="n">
        <f aca="false">IF(D$19,D12,"-")</f>
        <v>3151.47</v>
      </c>
      <c r="E26" s="13" t="n">
        <f aca="false">IF(E$19,E12,"-")</f>
        <v>2791.21</v>
      </c>
      <c r="F26" s="13" t="n">
        <f aca="false">IF(F$19,F12,"-")</f>
        <v>3360</v>
      </c>
      <c r="G26" s="13" t="n">
        <f aca="false">IF(G$19,G12,"-")</f>
        <v>3390</v>
      </c>
      <c r="H26" s="13" t="n">
        <f aca="false">SUM(C26:G26)</f>
        <v>12692.68</v>
      </c>
      <c r="O26" s="10" t="s">
        <v>18</v>
      </c>
      <c r="P26" s="27" t="n">
        <f aca="false">CHOOSE($P$16,$P12,$Q12,$R12,$S12,$T12)</f>
        <v>0.0454430699318354</v>
      </c>
      <c r="Q26" s="32" t="n">
        <f aca="false">CHOOSE($P$16,'Visualize Product Sales - Data'!$C13,'Visualize Product Sales - Data'!$D13,'Visualize Product Sales - Data'!$E13,'Visualize Product Sales - Data'!$F13,'Visualize Product Sales - Data'!$G13)</f>
        <v>17</v>
      </c>
      <c r="R26" s="27"/>
      <c r="S26" s="27"/>
      <c r="T26" s="27"/>
      <c r="U26" s="27"/>
    </row>
    <row r="27" customFormat="false" ht="15" hidden="false" customHeight="false" outlineLevel="0" collapsed="false">
      <c r="B27" s="10" t="s">
        <v>36</v>
      </c>
      <c r="C27" s="13" t="str">
        <f aca="false">IF(C$19,C13,"-")</f>
        <v>-</v>
      </c>
      <c r="D27" s="13" t="n">
        <f aca="false">IF(D$19,D13,"-")</f>
        <v>630</v>
      </c>
      <c r="E27" s="13" t="n">
        <f aca="false">IF(E$19,E13,"-")</f>
        <v>615</v>
      </c>
      <c r="F27" s="13" t="n">
        <f aca="false">IF(F$19,F13,"-")</f>
        <v>630</v>
      </c>
      <c r="G27" s="13" t="n">
        <f aca="false">IF(G$19,G13,"-")</f>
        <v>765</v>
      </c>
      <c r="H27" s="13" t="n">
        <f aca="false">SUM(C27:G27)</f>
        <v>2640</v>
      </c>
      <c r="I27" s="13"/>
      <c r="J27" s="13"/>
      <c r="O27" s="33"/>
      <c r="P27" s="13"/>
      <c r="Q27" s="13"/>
      <c r="R27" s="13"/>
      <c r="S27" s="13"/>
      <c r="T27" s="13"/>
    </row>
    <row r="28" customFormat="false" ht="15" hidden="false" customHeight="false" outlineLevel="0" collapsed="false">
      <c r="B28" s="33"/>
      <c r="C28" s="13"/>
      <c r="D28" s="13"/>
      <c r="E28" s="13"/>
      <c r="F28" s="13"/>
      <c r="G28" s="13"/>
    </row>
    <row r="33" customFormat="false" ht="15" hidden="false" customHeight="false" outlineLevel="0" collapsed="false">
      <c r="D33" s="25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6" min="6" style="25" width="7.42"/>
    <col collapsed="false" customWidth="true" hidden="false" outlineLevel="0" max="8" min="8" style="25" width="5.71"/>
    <col collapsed="false" customWidth="true" hidden="false" outlineLevel="0" max="13" min="13" style="25" width="6.41"/>
  </cols>
  <sheetData>
    <row r="1" customFormat="false" ht="32.25" hidden="false" customHeight="true" outlineLevel="0" collapsed="false">
      <c r="A1" s="34" t="s">
        <v>44</v>
      </c>
      <c r="B1" s="34"/>
      <c r="C1" s="34"/>
      <c r="D1" s="34"/>
      <c r="E1" s="34"/>
      <c r="F1" s="34"/>
      <c r="G1" s="34"/>
      <c r="H1" s="34"/>
    </row>
    <row r="2" customFormat="false" ht="21" hidden="false" customHeight="false" outlineLevel="0" collapsed="false">
      <c r="A2" s="35" t="str">
        <f aca="false">"Product = "&amp;Sheet2!A16</f>
        <v>Product = Dashboard Tutorial #1</v>
      </c>
      <c r="B2" s="35"/>
      <c r="C2" s="35"/>
      <c r="D2" s="35"/>
      <c r="E2" s="35"/>
      <c r="F2" s="35"/>
      <c r="G2" s="35"/>
      <c r="H2" s="35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36.28"/>
    <col collapsed="false" customWidth="true" hidden="false" outlineLevel="0" max="6" min="2" style="25" width="9.28"/>
    <col collapsed="false" customWidth="true" hidden="false" outlineLevel="0" max="12" min="12" style="25" width="13.28"/>
  </cols>
  <sheetData>
    <row r="1" customFormat="false" ht="21" hidden="false" customHeight="true" outlineLevel="0" collapsed="false">
      <c r="A1" s="4"/>
      <c r="B1" s="5" t="s">
        <v>2</v>
      </c>
      <c r="C1" s="6"/>
      <c r="D1" s="6"/>
      <c r="E1" s="6"/>
      <c r="F1" s="6"/>
      <c r="G1" s="5" t="s">
        <v>3</v>
      </c>
      <c r="H1" s="7"/>
      <c r="I1" s="7"/>
      <c r="J1" s="7"/>
      <c r="K1" s="7"/>
      <c r="M1" s="36" t="s">
        <v>45</v>
      </c>
      <c r="N1" s="36"/>
      <c r="O1" s="36"/>
      <c r="P1" s="36"/>
      <c r="Q1" s="36"/>
      <c r="R1" s="37" t="s">
        <v>37</v>
      </c>
      <c r="S1" s="37"/>
      <c r="T1" s="37"/>
      <c r="U1" s="37"/>
      <c r="V1" s="37"/>
    </row>
    <row r="2" customFormat="false" ht="15" hidden="false" customHeight="false" outlineLevel="0" collapsed="false">
      <c r="A2" s="4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9" t="str">
        <f aca="false">B2</f>
        <v>Jan</v>
      </c>
      <c r="H2" s="9" t="str">
        <f aca="false">C2</f>
        <v>Feb</v>
      </c>
      <c r="I2" s="9" t="str">
        <f aca="false">D2</f>
        <v>Mar</v>
      </c>
      <c r="J2" s="9" t="str">
        <f aca="false">E2</f>
        <v>Apr</v>
      </c>
      <c r="K2" s="9" t="str">
        <f aca="false">F2</f>
        <v>May</v>
      </c>
      <c r="L2" s="25" t="s">
        <v>46</v>
      </c>
      <c r="M2" s="38" t="s">
        <v>6</v>
      </c>
      <c r="N2" s="38" t="s">
        <v>7</v>
      </c>
      <c r="O2" s="38" t="s">
        <v>8</v>
      </c>
      <c r="P2" s="38" t="s">
        <v>9</v>
      </c>
      <c r="Q2" s="38" t="s">
        <v>10</v>
      </c>
      <c r="R2" s="38" t="s">
        <v>6</v>
      </c>
      <c r="S2" s="38" t="s">
        <v>7</v>
      </c>
      <c r="T2" s="38" t="s">
        <v>8</v>
      </c>
      <c r="U2" s="38" t="s">
        <v>9</v>
      </c>
      <c r="V2" s="38" t="s">
        <v>10</v>
      </c>
    </row>
    <row r="3" customFormat="false" ht="15" hidden="false" customHeight="false" outlineLevel="0" collapsed="false">
      <c r="A3" s="10" t="s">
        <v>11</v>
      </c>
      <c r="B3" s="11" t="n">
        <v>29</v>
      </c>
      <c r="C3" s="11" t="n">
        <v>35</v>
      </c>
      <c r="D3" s="11" t="n">
        <v>34</v>
      </c>
      <c r="E3" s="11" t="n">
        <v>57</v>
      </c>
      <c r="F3" s="11" t="n">
        <v>25</v>
      </c>
      <c r="G3" s="39" t="n">
        <v>37</v>
      </c>
      <c r="H3" s="39" t="n">
        <v>34.8857142857143</v>
      </c>
      <c r="I3" s="39" t="n">
        <v>37</v>
      </c>
      <c r="J3" s="39" t="n">
        <v>35.5719298245614</v>
      </c>
      <c r="K3" s="39" t="n">
        <v>45.12</v>
      </c>
      <c r="L3" s="13" t="n">
        <f aca="false">AVERAGE(G3:K3)</f>
        <v>37.9155288220551</v>
      </c>
      <c r="M3" s="27" t="n">
        <f aca="false">($L3-G3)/$L3</f>
        <v>0.0241465397028191</v>
      </c>
      <c r="N3" s="27" t="n">
        <f aca="false">($L3-H3)/$L3</f>
        <v>0.0799095945769437</v>
      </c>
      <c r="O3" s="27" t="n">
        <f aca="false">($L3-I3)/$L3</f>
        <v>0.0241465397028191</v>
      </c>
      <c r="P3" s="27" t="n">
        <f aca="false">($L3-J3)/$L3</f>
        <v>0.0618110592230612</v>
      </c>
      <c r="Q3" s="27" t="n">
        <f aca="false">($L3-K3)/$L3</f>
        <v>-0.190013733205643</v>
      </c>
      <c r="R3" s="40" t="n">
        <f aca="false">G3*B3</f>
        <v>1073</v>
      </c>
      <c r="S3" s="40" t="n">
        <f aca="false">H3*C3</f>
        <v>1221</v>
      </c>
      <c r="T3" s="40" t="n">
        <f aca="false">I3*D3</f>
        <v>1258</v>
      </c>
      <c r="U3" s="40" t="n">
        <f aca="false">J3*E3</f>
        <v>2027.6</v>
      </c>
      <c r="V3" s="40" t="n">
        <f aca="false">K3*F3</f>
        <v>1128</v>
      </c>
    </row>
    <row r="4" customFormat="false" ht="15" hidden="false" customHeight="false" outlineLevel="0" collapsed="false">
      <c r="A4" s="10" t="s">
        <v>12</v>
      </c>
      <c r="B4" s="11" t="n">
        <v>16</v>
      </c>
      <c r="C4" s="11" t="n">
        <v>15</v>
      </c>
      <c r="D4" s="11" t="n">
        <v>62</v>
      </c>
      <c r="E4" s="11" t="n">
        <v>24</v>
      </c>
      <c r="F4" s="11" t="n">
        <v>15</v>
      </c>
      <c r="G4" s="39" t="n">
        <v>10</v>
      </c>
      <c r="H4" s="39" t="n">
        <v>10</v>
      </c>
      <c r="I4" s="39" t="n">
        <v>10</v>
      </c>
      <c r="J4" s="39" t="n">
        <v>9.58333333333333</v>
      </c>
      <c r="K4" s="39" t="n">
        <v>10</v>
      </c>
      <c r="L4" s="13" t="n">
        <f aca="false">AVERAGE(G4:K4)</f>
        <v>9.91666666666667</v>
      </c>
      <c r="M4" s="27" t="n">
        <f aca="false">($L4-G4)/$L4</f>
        <v>-0.0084033613445377</v>
      </c>
      <c r="N4" s="27" t="n">
        <f aca="false">($L4-H4)/$L4</f>
        <v>-0.0084033613445377</v>
      </c>
      <c r="O4" s="27" t="n">
        <f aca="false">($L4-I4)/$L4</f>
        <v>-0.0084033613445377</v>
      </c>
      <c r="P4" s="27" t="n">
        <f aca="false">($L4-J4)/$L4</f>
        <v>0.0336134453781513</v>
      </c>
      <c r="Q4" s="27" t="n">
        <f aca="false">($L4-K4)/$L4</f>
        <v>-0.0084033613445377</v>
      </c>
      <c r="R4" s="40" t="n">
        <f aca="false">G4*B4</f>
        <v>160</v>
      </c>
      <c r="S4" s="40" t="n">
        <f aca="false">H4*C4</f>
        <v>150</v>
      </c>
      <c r="T4" s="40" t="n">
        <f aca="false">I4*D4</f>
        <v>620</v>
      </c>
      <c r="U4" s="40" t="n">
        <f aca="false">J4*E4</f>
        <v>230</v>
      </c>
      <c r="V4" s="40" t="n">
        <f aca="false">K4*F4</f>
        <v>150</v>
      </c>
    </row>
    <row r="5" customFormat="false" ht="15" hidden="false" customHeight="false" outlineLevel="0" collapsed="false">
      <c r="A5" s="10" t="s">
        <v>13</v>
      </c>
      <c r="B5" s="11" t="n">
        <v>121</v>
      </c>
      <c r="C5" s="11" t="n">
        <v>42</v>
      </c>
      <c r="D5" s="11" t="n">
        <v>50</v>
      </c>
      <c r="E5" s="11" t="n">
        <v>32</v>
      </c>
      <c r="F5" s="11" t="n">
        <v>35</v>
      </c>
      <c r="G5" s="39" t="n">
        <v>177.042148760331</v>
      </c>
      <c r="H5" s="39" t="n">
        <v>185.6</v>
      </c>
      <c r="I5" s="39" t="n">
        <v>188.2968</v>
      </c>
      <c r="J5" s="39" t="n">
        <v>191.278125</v>
      </c>
      <c r="K5" s="39" t="n">
        <v>191.96</v>
      </c>
      <c r="L5" s="13" t="n">
        <f aca="false">AVERAGE(G5:K5)</f>
        <v>186.835414752066</v>
      </c>
      <c r="M5" s="27" t="n">
        <f aca="false">($L5-G5)/$L5</f>
        <v>0.0524165400051774</v>
      </c>
      <c r="N5" s="27" t="n">
        <f aca="false">($L5-H5)/$L5</f>
        <v>0.00661231573096312</v>
      </c>
      <c r="O5" s="27" t="n">
        <f aca="false">($L5-I5)/$L5</f>
        <v>-0.00782177859520448</v>
      </c>
      <c r="P5" s="27" t="n">
        <f aca="false">($L5-J5)/$L5</f>
        <v>-0.0237787373118175</v>
      </c>
      <c r="Q5" s="27" t="n">
        <f aca="false">($L5-K5)/$L5</f>
        <v>-0.027428339829118</v>
      </c>
      <c r="R5" s="40" t="n">
        <f aca="false">G5*B5</f>
        <v>21422.1</v>
      </c>
      <c r="S5" s="40" t="n">
        <f aca="false">H5*C5</f>
        <v>7795.2</v>
      </c>
      <c r="T5" s="40" t="n">
        <f aca="false">I5*D5</f>
        <v>9414.84</v>
      </c>
      <c r="U5" s="40" t="n">
        <f aca="false">J5*E5</f>
        <v>6120.9</v>
      </c>
      <c r="V5" s="40" t="n">
        <f aca="false">K5*F5</f>
        <v>6718.6</v>
      </c>
    </row>
    <row r="6" customFormat="false" ht="15" hidden="false" customHeight="false" outlineLevel="0" collapsed="false">
      <c r="A6" s="10" t="s">
        <v>14</v>
      </c>
      <c r="B6" s="11" t="n">
        <v>42</v>
      </c>
      <c r="C6" s="11" t="n">
        <v>25</v>
      </c>
      <c r="D6" s="11" t="n">
        <v>13</v>
      </c>
      <c r="E6" s="11" t="n">
        <v>10</v>
      </c>
      <c r="F6" s="11" t="n">
        <v>11</v>
      </c>
      <c r="G6" s="39" t="n">
        <v>88.1607142857143</v>
      </c>
      <c r="H6" s="39" t="n">
        <v>92.1</v>
      </c>
      <c r="I6" s="39" t="n">
        <v>93.5846153846154</v>
      </c>
      <c r="J6" s="39" t="n">
        <v>97</v>
      </c>
      <c r="K6" s="39" t="n">
        <v>94.3545454545454</v>
      </c>
      <c r="L6" s="13" t="n">
        <f aca="false">AVERAGE(G6:K6)</f>
        <v>93.039975024975</v>
      </c>
      <c r="M6" s="27" t="n">
        <f aca="false">($L6-G6)/$L6</f>
        <v>0.0524426273540053</v>
      </c>
      <c r="N6" s="27" t="n">
        <f aca="false">($L6-H6)/$L6</f>
        <v>0.0101029157061006</v>
      </c>
      <c r="O6" s="27" t="n">
        <f aca="false">($L6-I6)/$L6</f>
        <v>-0.00585383174806479</v>
      </c>
      <c r="P6" s="27" t="n">
        <f aca="false">($L6-J6)/$L6</f>
        <v>-0.0425626186374403</v>
      </c>
      <c r="Q6" s="27" t="n">
        <f aca="false">($L6-K6)/$L6</f>
        <v>-0.0141290926746009</v>
      </c>
      <c r="R6" s="40" t="n">
        <f aca="false">G6*B6</f>
        <v>3702.75</v>
      </c>
      <c r="S6" s="40" t="n">
        <f aca="false">H6*C6</f>
        <v>2302.5</v>
      </c>
      <c r="T6" s="40" t="n">
        <f aca="false">I6*D6</f>
        <v>1216.6</v>
      </c>
      <c r="U6" s="40" t="n">
        <f aca="false">J6*E6</f>
        <v>970</v>
      </c>
      <c r="V6" s="40" t="n">
        <f aca="false">K6*F6</f>
        <v>1037.9</v>
      </c>
    </row>
    <row r="7" customFormat="false" ht="15" hidden="false" customHeight="false" outlineLevel="0" collapsed="false">
      <c r="A7" s="10" t="s">
        <v>15</v>
      </c>
      <c r="B7" s="11" t="n">
        <v>12</v>
      </c>
      <c r="C7" s="11" t="n">
        <v>10</v>
      </c>
      <c r="D7" s="11" t="n">
        <v>7</v>
      </c>
      <c r="E7" s="11" t="n">
        <v>2</v>
      </c>
      <c r="F7" s="11" t="n">
        <v>2</v>
      </c>
      <c r="G7" s="39" t="n">
        <v>64.5</v>
      </c>
      <c r="H7" s="39" t="n">
        <v>60.2</v>
      </c>
      <c r="I7" s="39" t="n">
        <v>66.0428571428571</v>
      </c>
      <c r="J7" s="39" t="n">
        <v>67</v>
      </c>
      <c r="K7" s="39" t="n">
        <v>67</v>
      </c>
      <c r="L7" s="13" t="n">
        <f aca="false">AVERAGE(G7:K7)</f>
        <v>64.9485714285714</v>
      </c>
      <c r="M7" s="27" t="n">
        <f aca="false">($L7-G7)/$L7</f>
        <v>0.00690656343480553</v>
      </c>
      <c r="N7" s="27" t="n">
        <f aca="false">($L7-H7)/$L7</f>
        <v>0.0731127925391518</v>
      </c>
      <c r="O7" s="27" t="n">
        <f aca="false">($L7-I7)/$L7</f>
        <v>-0.0168484955129334</v>
      </c>
      <c r="P7" s="27" t="n">
        <f aca="false">($L7-J7)/$L7</f>
        <v>-0.0315854302305121</v>
      </c>
      <c r="Q7" s="27" t="n">
        <f aca="false">($L7-K7)/$L7</f>
        <v>-0.0315854302305121</v>
      </c>
      <c r="R7" s="40" t="n">
        <f aca="false">G7*B7</f>
        <v>774</v>
      </c>
      <c r="S7" s="40" t="n">
        <f aca="false">H7*C7</f>
        <v>602</v>
      </c>
      <c r="T7" s="40" t="n">
        <f aca="false">I7*D7</f>
        <v>462.3</v>
      </c>
      <c r="U7" s="40" t="n">
        <f aca="false">J7*E7</f>
        <v>134</v>
      </c>
      <c r="V7" s="40" t="n">
        <f aca="false">K7*F7</f>
        <v>134</v>
      </c>
    </row>
    <row r="8" customFormat="false" ht="15" hidden="false" customHeight="false" outlineLevel="0" collapsed="false">
      <c r="A8" s="10" t="s">
        <v>16</v>
      </c>
      <c r="B8" s="11" t="n">
        <v>15</v>
      </c>
      <c r="C8" s="11" t="n">
        <v>22</v>
      </c>
      <c r="D8" s="11" t="n">
        <v>16</v>
      </c>
      <c r="E8" s="11" t="n">
        <v>12</v>
      </c>
      <c r="F8" s="11" t="n">
        <v>18</v>
      </c>
      <c r="G8" s="39" t="n">
        <v>30</v>
      </c>
      <c r="H8" s="39" t="n">
        <v>30</v>
      </c>
      <c r="I8" s="39" t="n">
        <v>30</v>
      </c>
      <c r="J8" s="39" t="n">
        <v>30</v>
      </c>
      <c r="K8" s="39" t="n">
        <v>30</v>
      </c>
      <c r="L8" s="13" t="n">
        <f aca="false">AVERAGE(G8:K8)</f>
        <v>30</v>
      </c>
      <c r="M8" s="27" t="n">
        <f aca="false">($L8-G8)/$L8</f>
        <v>0</v>
      </c>
      <c r="N8" s="27" t="n">
        <f aca="false">($L8-H8)/$L8</f>
        <v>0</v>
      </c>
      <c r="O8" s="27" t="n">
        <f aca="false">($L8-I8)/$L8</f>
        <v>0</v>
      </c>
      <c r="P8" s="27" t="n">
        <f aca="false">($L8-J8)/$L8</f>
        <v>0</v>
      </c>
      <c r="Q8" s="27" t="n">
        <f aca="false">($L8-K8)/$L8</f>
        <v>0</v>
      </c>
      <c r="R8" s="40" t="n">
        <f aca="false">G8*B8</f>
        <v>450</v>
      </c>
      <c r="S8" s="40" t="n">
        <f aca="false">H8*C8</f>
        <v>660</v>
      </c>
      <c r="T8" s="40" t="n">
        <f aca="false">I8*D8</f>
        <v>480</v>
      </c>
      <c r="U8" s="40" t="n">
        <f aca="false">J8*E8</f>
        <v>360</v>
      </c>
      <c r="V8" s="40" t="n">
        <f aca="false">K8*F8</f>
        <v>540</v>
      </c>
    </row>
    <row r="9" customFormat="false" ht="15" hidden="false" customHeight="false" outlineLevel="0" collapsed="false">
      <c r="A9" s="10" t="s">
        <v>17</v>
      </c>
      <c r="B9" s="11" t="n">
        <v>72</v>
      </c>
      <c r="C9" s="11" t="n">
        <v>106</v>
      </c>
      <c r="D9" s="11" t="n">
        <v>96</v>
      </c>
      <c r="E9" s="11" t="n">
        <v>114</v>
      </c>
      <c r="F9" s="11" t="n">
        <v>115</v>
      </c>
      <c r="G9" s="39" t="n">
        <v>29.5833333333333</v>
      </c>
      <c r="H9" s="39" t="n">
        <v>29.7308490566038</v>
      </c>
      <c r="I9" s="39" t="n">
        <v>29.0751041666667</v>
      </c>
      <c r="J9" s="39" t="n">
        <v>29.4736842105263</v>
      </c>
      <c r="K9" s="39" t="n">
        <v>29.4782608695652</v>
      </c>
      <c r="L9" s="13" t="n">
        <f aca="false">AVERAGE(G9:K9)</f>
        <v>29.4682463273391</v>
      </c>
      <c r="M9" s="27" t="n">
        <f aca="false">($L9-G9)/$L9</f>
        <v>-0.00390545825889535</v>
      </c>
      <c r="N9" s="27" t="n">
        <f aca="false">($L9-H9)/$L9</f>
        <v>-0.00891137960324042</v>
      </c>
      <c r="O9" s="27" t="n">
        <f aca="false">($L9-I9)/$L9</f>
        <v>0.0133412133285876</v>
      </c>
      <c r="P9" s="27" t="n">
        <f aca="false">($L9-J9)/$L9</f>
        <v>-0.000184533654525853</v>
      </c>
      <c r="Q9" s="27" t="n">
        <f aca="false">($L9-K9)/$L9</f>
        <v>-0.000339841811925691</v>
      </c>
      <c r="R9" s="40" t="n">
        <f aca="false">G9*B9</f>
        <v>2130</v>
      </c>
      <c r="S9" s="40" t="n">
        <f aca="false">H9*C9</f>
        <v>3151.47</v>
      </c>
      <c r="T9" s="40" t="n">
        <f aca="false">I9*D9</f>
        <v>2791.21</v>
      </c>
      <c r="U9" s="40" t="n">
        <f aca="false">J9*E9</f>
        <v>3360</v>
      </c>
      <c r="V9" s="40" t="n">
        <f aca="false">K9*F9</f>
        <v>3390</v>
      </c>
    </row>
    <row r="10" customFormat="false" ht="15.75" hidden="false" customHeight="false" outlineLevel="0" collapsed="false">
      <c r="A10" s="10" t="s">
        <v>18</v>
      </c>
      <c r="B10" s="14" t="n">
        <v>20</v>
      </c>
      <c r="C10" s="14" t="n">
        <v>14</v>
      </c>
      <c r="D10" s="14" t="n">
        <v>14</v>
      </c>
      <c r="E10" s="14" t="n">
        <v>14</v>
      </c>
      <c r="F10" s="14" t="n">
        <v>17</v>
      </c>
      <c r="G10" s="39" t="n">
        <v>45</v>
      </c>
      <c r="H10" s="39" t="n">
        <v>45</v>
      </c>
      <c r="I10" s="39" t="n">
        <v>43.9285714285714</v>
      </c>
      <c r="J10" s="39" t="n">
        <v>45</v>
      </c>
      <c r="K10" s="39" t="n">
        <v>45</v>
      </c>
      <c r="L10" s="13" t="n">
        <f aca="false">AVERAGE(G10:K10)</f>
        <v>44.7857142857143</v>
      </c>
      <c r="M10" s="27" t="n">
        <f aca="false">($L10-G10)/$L10</f>
        <v>-0.00478468899521518</v>
      </c>
      <c r="N10" s="27" t="n">
        <f aca="false">($L10-H10)/$L10</f>
        <v>-0.00478468899521518</v>
      </c>
      <c r="O10" s="27" t="n">
        <f aca="false">($L10-I10)/$L10</f>
        <v>0.0191387559808613</v>
      </c>
      <c r="P10" s="27" t="n">
        <f aca="false">($L10-J10)/$L10</f>
        <v>-0.00478468899521518</v>
      </c>
      <c r="Q10" s="27" t="n">
        <f aca="false">($L10-K10)/$L10</f>
        <v>-0.00478468899521518</v>
      </c>
      <c r="R10" s="40" t="n">
        <f aca="false">G10*B10</f>
        <v>900</v>
      </c>
      <c r="S10" s="40" t="n">
        <f aca="false">H10*C10</f>
        <v>630</v>
      </c>
      <c r="T10" s="40" t="n">
        <f aca="false">I10*D10</f>
        <v>615</v>
      </c>
      <c r="U10" s="40" t="n">
        <f aca="false">J10*E10</f>
        <v>630</v>
      </c>
      <c r="V10" s="40" t="n">
        <f aca="false">K10*F10</f>
        <v>765</v>
      </c>
    </row>
    <row r="11" customFormat="false" ht="15.75" hidden="false" customHeight="false" outlineLevel="0" collapsed="false">
      <c r="A11" s="15" t="s">
        <v>19</v>
      </c>
      <c r="B11" s="16" t="n">
        <f aca="false">SUM(B3:B10)</f>
        <v>327</v>
      </c>
      <c r="C11" s="16" t="n">
        <f aca="false">SUM(C3:C10)</f>
        <v>269</v>
      </c>
      <c r="D11" s="16" t="n">
        <f aca="false">SUM(D3:D10)</f>
        <v>292</v>
      </c>
      <c r="E11" s="16" t="n">
        <f aca="false">SUM(E3:E10)</f>
        <v>265</v>
      </c>
      <c r="F11" s="16" t="n">
        <f aca="false">SUM(F3:F10)</f>
        <v>238</v>
      </c>
    </row>
    <row r="14" customFormat="false" ht="15" hidden="false" customHeight="false" outlineLevel="0" collapsed="false">
      <c r="A14" s="25" t="s">
        <v>38</v>
      </c>
      <c r="B14" s="25" t="n">
        <v>1</v>
      </c>
    </row>
    <row r="15" customFormat="false" ht="15" hidden="false" customHeight="false" outlineLevel="0" collapsed="false">
      <c r="A15" s="25" t="s">
        <v>47</v>
      </c>
      <c r="B15" s="25" t="str">
        <f aca="false">CHOOSE($B$14,$A$3,$A$4,$A$5,$A$6,$A$7,$A$8,$A$9,$A$10)</f>
        <v>Dashboard Tutorial #1</v>
      </c>
    </row>
    <row r="16" customFormat="false" ht="15" hidden="false" customHeight="false" outlineLevel="0" collapsed="false">
      <c r="A16" s="15" t="str">
        <f aca="false">B15</f>
        <v>Dashboard Tutorial #1</v>
      </c>
      <c r="B16" s="8" t="s">
        <v>6</v>
      </c>
      <c r="C16" s="8" t="s">
        <v>7</v>
      </c>
      <c r="D16" s="8" t="s">
        <v>8</v>
      </c>
      <c r="E16" s="8" t="s">
        <v>9</v>
      </c>
      <c r="F16" s="8" t="s">
        <v>10</v>
      </c>
    </row>
    <row r="17" customFormat="false" ht="15" hidden="false" customHeight="false" outlineLevel="0" collapsed="false">
      <c r="A17" s="25" t="s">
        <v>37</v>
      </c>
      <c r="B17" s="29" t="n">
        <f aca="false">CHOOSE($B$14,R$3,R$4,R$5,R$6,R$7,R$8,R$9,R$10)</f>
        <v>1073</v>
      </c>
      <c r="C17" s="29" t="n">
        <f aca="false">CHOOSE($B$14,S$3,S$4,S$5,S$6,S$7,S$8,S$9,S$10)</f>
        <v>1221</v>
      </c>
      <c r="D17" s="29" t="n">
        <f aca="false">CHOOSE($B$14,T$3,T$4,T$5,T$6,T$7,T$8,T$9,T$10)</f>
        <v>1258</v>
      </c>
      <c r="E17" s="29" t="n">
        <f aca="false">CHOOSE($B$14,U$3,U$4,U$5,U$6,U$7,U$8,U$9,U$10)</f>
        <v>2027.6</v>
      </c>
      <c r="F17" s="29" t="n">
        <f aca="false">CHOOSE($B$14,V$3,V$4,V$5,V$6,V$7,V$8,V$9,V$10)</f>
        <v>1128</v>
      </c>
    </row>
    <row r="18" customFormat="false" ht="15" hidden="false" customHeight="false" outlineLevel="0" collapsed="false">
      <c r="A18" s="10" t="s">
        <v>48</v>
      </c>
      <c r="B18" s="41" t="n">
        <f aca="false">CHOOSE($B$14,M$3,M$4,M$5,M$6,M$7,M$8,M$9,M$10)</f>
        <v>0.0241465397028191</v>
      </c>
      <c r="C18" s="41" t="n">
        <f aca="false">CHOOSE($B$14,N$3,N$4,N$5,N$6,N$7,N$8,N$9,N$10)</f>
        <v>0.0799095945769437</v>
      </c>
      <c r="D18" s="41" t="n">
        <f aca="false">CHOOSE($B$14,O$3,O$4,O$5,O$6,O$7,O$8,O$9,O$10)</f>
        <v>0.0241465397028191</v>
      </c>
      <c r="E18" s="41" t="n">
        <f aca="false">CHOOSE($B$14,P$3,P$4,P$5,P$6,P$7,P$8,P$9,P$10)</f>
        <v>0.0618110592230612</v>
      </c>
      <c r="F18" s="41" t="n">
        <f aca="false">CHOOSE($B$14,Q$3,Q$4,Q$5,Q$6,Q$7,Q$8,Q$9,Q$10)</f>
        <v>-0.190013733205643</v>
      </c>
    </row>
    <row r="19" customFormat="false" ht="15" hidden="false" customHeight="false" outlineLevel="0" collapsed="false">
      <c r="A19" s="10" t="s">
        <v>41</v>
      </c>
      <c r="B19" s="29"/>
      <c r="C19" s="29"/>
      <c r="D19" s="29"/>
      <c r="E19" s="29"/>
      <c r="F19" s="29"/>
    </row>
    <row r="20" customFormat="false" ht="15" hidden="false" customHeight="false" outlineLevel="0" collapsed="false">
      <c r="A20" s="10"/>
    </row>
    <row r="21" customFormat="false" ht="15" hidden="false" customHeight="false" outlineLevel="0" collapsed="false">
      <c r="A21" s="10"/>
    </row>
    <row r="22" customFormat="false" ht="15" hidden="false" customHeight="false" outlineLevel="0" collapsed="false">
      <c r="A22" s="10"/>
    </row>
    <row r="23" customFormat="false" ht="15" hidden="false" customHeight="false" outlineLevel="0" collapsed="false">
      <c r="A23" s="10"/>
    </row>
  </sheetData>
  <mergeCells count="2">
    <mergeCell ref="M1:Q1"/>
    <mergeCell ref="R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21Z</dcterms:created>
  <dc:creator>Purnachandra Rao Duggirala</dc:creator>
  <dc:description/>
  <dc:language>en-US</dc:language>
  <cp:lastModifiedBy>Harshad</cp:lastModifiedBy>
  <dcterms:modified xsi:type="dcterms:W3CDTF">2011-06-06T15:17:41Z</dcterms:modified>
  <cp:revision>0</cp:revision>
  <dc:subject/>
  <dc:title/>
</cp:coreProperties>
</file>