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M" sheetId="1" state="visible" r:id="rId2"/>
    <sheet name="Holidays" sheetId="2" state="visible" r:id="rId3"/>
    <sheet name="TermsOfUse" sheetId="3" state="visible" r:id="rId4"/>
  </sheets>
  <definedNames>
    <definedName function="false" hidden="false" localSheetId="0" name="_xlnm.Print_Area" vbProcedure="false">CPM!$A$1:$Q$44</definedName>
    <definedName function="false" hidden="false" name="holidays" vbProcedure="false">OFFSET(Holidays!$A$10,1,0,COUNTA(Holidays!$A$11:$A$4996),1)</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0"/>
          </rPr>
          <t xml:space="preserve">Task ID:
</t>
        </r>
        <r>
          <rPr>
            <sz val="10"/>
            <color rgb="FF000000"/>
            <rFont val="Tahoma"/>
            <family val="0"/>
          </rPr>
          <t xml:space="preserve">Normally, you would start by assigning IDs as 10, 20, 30, etc. However, the ID can be anything you want, including tex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7</xdr:col>
                <xdr:colOff>1</xdr:colOff>
                <xdr:row>11</xdr:row>
                <xdr:rowOff>3</xdr:rowOff>
              </xdr:to>
            </anchor>
          </commentPr>
        </mc:Choice>
        <mc:Fallback/>
      </mc:AlternateContent>
    </comment>
    <comment ref="B5" authorId="0">
      <text>
        <r>
          <rPr>
            <b val="true"/>
            <sz val="10"/>
            <color rgb="FF000000"/>
            <rFont val="Tahoma"/>
            <family val="0"/>
          </rPr>
          <t xml:space="preserve">Finish Date:
</t>
        </r>
        <r>
          <rPr>
            <sz val="10"/>
            <color rgb="FF000000"/>
            <rFont val="Tahoma"/>
            <family val="0"/>
          </rPr>
          <t xml:space="preserve">The Finish Date uses the WORKDAY() function to calculate the date to completion, </t>
        </r>
        <r>
          <rPr>
            <i val="true"/>
            <sz val="10"/>
            <color rgb="FF000000"/>
            <rFont val="Tahoma"/>
            <family val="2"/>
          </rPr>
          <t xml:space="preserve">excluding weekends and the holidays</t>
        </r>
        <r>
          <rPr>
            <sz val="10"/>
            <color rgb="FF000000"/>
            <rFont val="Tahoma"/>
            <family val="0"/>
          </rPr>
          <t xml:space="preserve"> listed in the Holidays worksheet.
If you see a #NAME or other error in the Finish Date, you probably need to install the Analysis ToolPak and then recalculate the worksheet by pressing Ctrl+Alt+F9.</t>
        </r>
      </text>
      <mc:AlternateContent>
        <mc:Choice Requires="v2">
          <commentPr autoFill="true" autoScale="false" colHidden="false" locked="false" rowHidden="false" textHAlign="justify" textVAlign="top">
            <anchor moveWithCells="false" sizeWithCells="false">
              <xdr:from>
                <xdr:col>2</xdr:col>
                <xdr:colOff>5</xdr:colOff>
                <xdr:row>3</xdr:row>
                <xdr:rowOff>7</xdr:rowOff>
              </xdr:from>
              <xdr:to>
                <xdr:col>10</xdr:col>
                <xdr:colOff>55</xdr:colOff>
                <xdr:row>11</xdr:row>
                <xdr:rowOff>12</xdr:rowOff>
              </xdr:to>
            </anchor>
          </commentPr>
        </mc:Choice>
        <mc:Fallback/>
      </mc:AlternateContent>
    </comment>
    <comment ref="B9" authorId="0">
      <text>
        <r>
          <rPr>
            <b val="true"/>
            <sz val="10"/>
            <color rgb="FF000000"/>
            <rFont val="Tahoma"/>
            <family val="0"/>
          </rPr>
          <t xml:space="preserve">Task Name:
</t>
        </r>
        <r>
          <rPr>
            <sz val="10"/>
            <color rgb="FF000000"/>
            <rFont val="Tahoma"/>
            <family val="0"/>
          </rPr>
          <t xml:space="preserve">The task name is a description that will show up in the gantt chart. The task name will be bolded if the task is a </t>
        </r>
        <r>
          <rPr>
            <b val="true"/>
            <sz val="10"/>
            <color rgb="FF000000"/>
            <rFont val="Tahoma"/>
            <family val="2"/>
          </rPr>
          <t xml:space="preserve">critical task</t>
        </r>
        <r>
          <rPr>
            <sz val="10"/>
            <color rgb="FF000000"/>
            <rFont val="Tahoma"/>
            <family val="0"/>
          </rPr>
          <t xml:space="preserve">. This is done through conditional formatting.</t>
        </r>
      </text>
      <mc:AlternateContent>
        <mc:Choice Requires="v2">
          <commentPr autoFill="true" autoScale="false" colHidden="false" locked="false" rowHidden="false" textHAlign="justify" textVAlign="top">
            <anchor moveWithCells="false" sizeWithCells="false">
              <xdr:from>
                <xdr:col>2</xdr:col>
                <xdr:colOff>5</xdr:colOff>
                <xdr:row>7</xdr:row>
                <xdr:rowOff>0</xdr:rowOff>
              </xdr:from>
              <xdr:to>
                <xdr:col>9</xdr:col>
                <xdr:colOff>36</xdr:colOff>
                <xdr:row>12</xdr:row>
                <xdr:rowOff>3</xdr:rowOff>
              </xdr:to>
            </anchor>
          </commentPr>
        </mc:Choice>
        <mc:Fallback/>
      </mc:AlternateContent>
    </comment>
    <comment ref="C9" authorId="0">
      <text>
        <r>
          <rPr>
            <b val="true"/>
            <sz val="10"/>
            <color rgb="FF000000"/>
            <rFont val="Tahoma"/>
            <family val="0"/>
          </rPr>
          <t xml:space="preserve">Predecessors:
</t>
        </r>
        <r>
          <rPr>
            <sz val="10"/>
            <color rgb="FF000000"/>
            <rFont val="Tahoma"/>
            <family val="0"/>
          </rPr>
          <t xml:space="preserve">The set of events immediately preceding the task. In a network diagram or PERT chart, the predecessors for a particular task are all the tasks which have arrows pointing to that particular task.
- Each predecessor needs to refer to the ID in column A.
</t>
        </r>
        <r>
          <rPr>
            <b val="true"/>
            <sz val="10"/>
            <color rgb="FF000000"/>
            <rFont val="Tahoma"/>
            <family val="2"/>
          </rPr>
          <t xml:space="preserve">Successors:
</t>
        </r>
        <r>
          <rPr>
            <sz val="10"/>
            <color rgb="FF000000"/>
            <rFont val="Tahoma"/>
            <family val="0"/>
          </rPr>
          <t xml:space="preserve">The set of events immediately following a particular task. In a network diagram or PERT chart, arrows are drawn from a task to its successors.</t>
        </r>
      </text>
      <mc:AlternateContent>
        <mc:Choice Requires="v2">
          <commentPr autoFill="true" autoScale="false" colHidden="false" locked="false" rowHidden="false" textHAlign="justify" textVAlign="top">
            <anchor moveWithCells="false" sizeWithCells="false">
              <xdr:from>
                <xdr:col>7</xdr:col>
                <xdr:colOff>8</xdr:colOff>
                <xdr:row>7</xdr:row>
                <xdr:rowOff>0</xdr:rowOff>
              </xdr:from>
              <xdr:to>
                <xdr:col>14</xdr:col>
                <xdr:colOff>35</xdr:colOff>
                <xdr:row>19</xdr:row>
                <xdr:rowOff>1</xdr:rowOff>
              </xdr:to>
            </anchor>
          </commentPr>
        </mc:Choice>
        <mc:Fallback/>
      </mc:AlternateContent>
    </comment>
    <comment ref="I9" authorId="0">
      <text>
        <r>
          <rPr>
            <b val="true"/>
            <sz val="10"/>
            <color rgb="FF000000"/>
            <rFont val="Tahoma"/>
            <family val="2"/>
          </rPr>
          <t xml:space="preserve">Optimistic Time (O):
</t>
        </r>
        <r>
          <rPr>
            <sz val="10"/>
            <color rgb="FF000000"/>
            <rFont val="Tahoma"/>
            <family val="0"/>
          </rPr>
          <t xml:space="preserve">The </t>
        </r>
        <r>
          <rPr>
            <b val="true"/>
            <sz val="10"/>
            <color rgb="FF000000"/>
            <rFont val="Tahoma"/>
            <family val="2"/>
          </rPr>
          <t xml:space="preserve">minimum</t>
        </r>
        <r>
          <rPr>
            <sz val="10"/>
            <color rgb="FF000000"/>
            <rFont val="Tahoma"/>
            <family val="0"/>
          </rPr>
          <t xml:space="preserve"> time required to complete the task. Assumes that everything proceeds faster than normal.</t>
        </r>
      </text>
      <mc:AlternateContent>
        <mc:Choice Requires="v2">
          <commentPr autoFill="true" autoScale="false" colHidden="false" locked="false" rowHidden="false" textHAlign="justify" textVAlign="top">
            <anchor moveWithCells="false" sizeWithCells="false">
              <xdr:from>
                <xdr:col>4</xdr:col>
                <xdr:colOff>31</xdr:colOff>
                <xdr:row>7</xdr:row>
                <xdr:rowOff>0</xdr:rowOff>
              </xdr:from>
              <xdr:to>
                <xdr:col>8</xdr:col>
                <xdr:colOff>12</xdr:colOff>
                <xdr:row>11</xdr:row>
                <xdr:rowOff>6</xdr:rowOff>
              </xdr:to>
            </anchor>
          </commentPr>
        </mc:Choice>
        <mc:Fallback/>
      </mc:AlternateContent>
    </comment>
    <comment ref="J9" authorId="0">
      <text>
        <r>
          <rPr>
            <b val="true"/>
            <sz val="10"/>
            <color rgb="FF000000"/>
            <rFont val="Tahoma"/>
            <family val="2"/>
          </rPr>
          <t xml:space="preserve">Most Likely Time (M):
</t>
        </r>
        <r>
          <rPr>
            <sz val="10"/>
            <color rgb="FF000000"/>
            <rFont val="Tahoma"/>
            <family val="0"/>
          </rPr>
          <t xml:space="preserve">The most likely time required to complete the task, assuming everything proceeds as normal.</t>
        </r>
      </text>
      <mc:AlternateContent>
        <mc:Choice Requires="v2">
          <commentPr autoFill="true" autoScale="false" colHidden="false" locked="false" rowHidden="false" textHAlign="justify" textVAlign="top">
            <anchor moveWithCells="false" sizeWithCells="false">
              <xdr:from>
                <xdr:col>5</xdr:col>
                <xdr:colOff>20</xdr:colOff>
                <xdr:row>7</xdr:row>
                <xdr:rowOff>0</xdr:rowOff>
              </xdr:from>
              <xdr:to>
                <xdr:col>10</xdr:col>
                <xdr:colOff>11</xdr:colOff>
                <xdr:row>11</xdr:row>
                <xdr:rowOff>7</xdr:rowOff>
              </xdr:to>
            </anchor>
          </commentPr>
        </mc:Choice>
        <mc:Fallback/>
      </mc:AlternateContent>
    </comment>
    <comment ref="K9" authorId="0">
      <text>
        <r>
          <rPr>
            <b val="true"/>
            <sz val="10"/>
            <color rgb="FF000000"/>
            <rFont val="Tahoma"/>
            <family val="2"/>
          </rPr>
          <t xml:space="preserve">Pessimistic Time (P):
</t>
        </r>
        <r>
          <rPr>
            <sz val="10"/>
            <color rgb="FF000000"/>
            <rFont val="Tahoma"/>
            <family val="0"/>
          </rPr>
          <t xml:space="preserve">The </t>
        </r>
        <r>
          <rPr>
            <b val="true"/>
            <sz val="10"/>
            <color rgb="FF000000"/>
            <rFont val="Tahoma"/>
            <family val="2"/>
          </rPr>
          <t xml:space="preserve">maximum</t>
        </r>
        <r>
          <rPr>
            <sz val="10"/>
            <color rgb="FF000000"/>
            <rFont val="Tahoma"/>
            <family val="0"/>
          </rPr>
          <t xml:space="preserve"> time required to complete the task. Assumes that everything proceeds faster than normal.</t>
        </r>
      </text>
      <mc:AlternateContent>
        <mc:Choice Requires="v2">
          <commentPr autoFill="true" autoScale="false" colHidden="false" locked="false" rowHidden="false" textHAlign="justify" textVAlign="top">
            <anchor moveWithCells="false" sizeWithCells="false">
              <xdr:from>
                <xdr:col>6</xdr:col>
                <xdr:colOff>9</xdr:colOff>
                <xdr:row>7</xdr:row>
                <xdr:rowOff>0</xdr:rowOff>
              </xdr:from>
              <xdr:to>
                <xdr:col>12</xdr:col>
                <xdr:colOff>35</xdr:colOff>
                <xdr:row>11</xdr:row>
                <xdr:rowOff>15</xdr:rowOff>
              </xdr:to>
            </anchor>
          </commentPr>
        </mc:Choice>
        <mc:Fallback/>
      </mc:AlternateContent>
    </comment>
    <comment ref="L9" authorId="0">
      <text>
        <r>
          <rPr>
            <b val="true"/>
            <sz val="10"/>
            <color rgb="FF000000"/>
            <rFont val="Tahoma"/>
            <family val="0"/>
          </rPr>
          <t xml:space="preserve">Duration or Expected Time:
</t>
        </r>
        <r>
          <rPr>
            <sz val="10"/>
            <color rgb="FF000000"/>
            <rFont val="Tahoma"/>
            <family val="0"/>
          </rPr>
          <t xml:space="preserve">Using a Beta distribution, where O is the minimum, P is the maximum, and M is the most likely value, the formula for calculating the mean or expected time is:
Duration = (O+4M+P)/6
Using a Triangular distribution, the mean of the distribution would be:
Duration = (O+M+P)/3</t>
        </r>
      </text>
      <mc:AlternateContent>
        <mc:Choice Requires="v2">
          <commentPr autoFill="true" autoScale="false" colHidden="false" locked="false" rowHidden="false" textHAlign="justify" textVAlign="top">
            <anchor moveWithCells="false" sizeWithCells="false">
              <xdr:from>
                <xdr:col>7</xdr:col>
                <xdr:colOff>23</xdr:colOff>
                <xdr:row>7</xdr:row>
                <xdr:rowOff>0</xdr:rowOff>
              </xdr:from>
              <xdr:to>
                <xdr:col>15</xdr:col>
                <xdr:colOff>13</xdr:colOff>
                <xdr:row>17</xdr:row>
                <xdr:rowOff>12</xdr:rowOff>
              </xdr:to>
            </anchor>
          </commentPr>
        </mc:Choice>
        <mc:Fallback/>
      </mc:AlternateContent>
    </comment>
    <comment ref="M9" authorId="0">
      <text>
        <r>
          <rPr>
            <b val="true"/>
            <sz val="10"/>
            <color rgb="FF000000"/>
            <rFont val="Tahoma"/>
            <family val="0"/>
          </rPr>
          <t xml:space="preserve">Early Start Time:
</t>
        </r>
        <r>
          <rPr>
            <sz val="10"/>
            <color rgb="FF000000"/>
            <rFont val="Tahoma"/>
            <family val="0"/>
          </rPr>
          <t xml:space="preserve">The ES is the maximum EF of all predecessors, except for the first task where the ES=0.</t>
        </r>
      </text>
      <mc:AlternateContent>
        <mc:Choice Requires="v2">
          <commentPr autoFill="true" autoScale="false" colHidden="false" locked="false" rowHidden="false" textHAlign="justify" textVAlign="top">
            <anchor moveWithCells="false" sizeWithCells="false">
              <xdr:from>
                <xdr:col>8</xdr:col>
                <xdr:colOff>24</xdr:colOff>
                <xdr:row>7</xdr:row>
                <xdr:rowOff>0</xdr:rowOff>
              </xdr:from>
              <xdr:to>
                <xdr:col>14</xdr:col>
                <xdr:colOff>46</xdr:colOff>
                <xdr:row>12</xdr:row>
                <xdr:rowOff>8</xdr:rowOff>
              </xdr:to>
            </anchor>
          </commentPr>
        </mc:Choice>
        <mc:Fallback/>
      </mc:AlternateContent>
    </comment>
    <comment ref="N9" authorId="0">
      <text>
        <r>
          <rPr>
            <b val="true"/>
            <sz val="10"/>
            <color rgb="FF000000"/>
            <rFont val="Tahoma"/>
            <family val="0"/>
          </rPr>
          <t xml:space="preserve">Early Finish Time:
</t>
        </r>
        <r>
          <rPr>
            <sz val="10"/>
            <color rgb="FF000000"/>
            <rFont val="Tahoma"/>
            <family val="0"/>
          </rPr>
          <t xml:space="preserve">The EF time is the ES time plus the duration (EF=ES+Duration).</t>
        </r>
      </text>
      <mc:AlternateContent>
        <mc:Choice Requires="v2">
          <commentPr autoFill="true" autoScale="false" colHidden="false" locked="false" rowHidden="false" textHAlign="justify" textVAlign="top">
            <anchor moveWithCells="false" sizeWithCells="false">
              <xdr:from>
                <xdr:col>9</xdr:col>
                <xdr:colOff>23</xdr:colOff>
                <xdr:row>7</xdr:row>
                <xdr:rowOff>0</xdr:rowOff>
              </xdr:from>
              <xdr:to>
                <xdr:col>14</xdr:col>
                <xdr:colOff>34</xdr:colOff>
                <xdr:row>11</xdr:row>
                <xdr:rowOff>13</xdr:rowOff>
              </xdr:to>
            </anchor>
          </commentPr>
        </mc:Choice>
        <mc:Fallback/>
      </mc:AlternateContent>
    </comment>
    <comment ref="O9" authorId="0">
      <text>
        <r>
          <rPr>
            <b val="true"/>
            <sz val="10"/>
            <color rgb="FF000000"/>
            <rFont val="Tahoma"/>
            <family val="0"/>
          </rPr>
          <t xml:space="preserve">Late Start Time:
</t>
        </r>
        <r>
          <rPr>
            <sz val="10"/>
            <color rgb="FF000000"/>
            <rFont val="Tahoma"/>
            <family val="0"/>
          </rPr>
          <t xml:space="preserve">The LS time is calculated as the LF time minus the duration (LS=LF-Duration).</t>
        </r>
      </text>
      <mc:AlternateContent>
        <mc:Choice Requires="v2">
          <commentPr autoFill="true" autoScale="false" colHidden="false" locked="false" rowHidden="false" textHAlign="justify" textVAlign="top">
            <anchor moveWithCells="false" sizeWithCells="false">
              <xdr:from>
                <xdr:col>10</xdr:col>
                <xdr:colOff>22</xdr:colOff>
                <xdr:row>7</xdr:row>
                <xdr:rowOff>0</xdr:rowOff>
              </xdr:from>
              <xdr:to>
                <xdr:col>17</xdr:col>
                <xdr:colOff>24</xdr:colOff>
                <xdr:row>11</xdr:row>
                <xdr:rowOff>12</xdr:rowOff>
              </xdr:to>
            </anchor>
          </commentPr>
        </mc:Choice>
        <mc:Fallback/>
      </mc:AlternateContent>
    </comment>
    <comment ref="P9" authorId="0">
      <text>
        <r>
          <rPr>
            <b val="true"/>
            <sz val="10"/>
            <color rgb="FF000000"/>
            <rFont val="Tahoma"/>
            <family val="0"/>
          </rPr>
          <t xml:space="preserve">Late Finish Time:
</t>
        </r>
        <r>
          <rPr>
            <sz val="10"/>
            <color rgb="FF000000"/>
            <rFont val="Tahoma"/>
            <family val="0"/>
          </rPr>
          <t xml:space="preserve">The LF time is the minimum LS of all the successors, except for the last task where LF equals EF.</t>
        </r>
      </text>
      <mc:AlternateContent>
        <mc:Choice Requires="v2">
          <commentPr autoFill="true" autoScale="false" colHidden="false" locked="false" rowHidden="false" textHAlign="justify" textVAlign="top">
            <anchor moveWithCells="false" sizeWithCells="false">
              <xdr:from>
                <xdr:col>11</xdr:col>
                <xdr:colOff>11</xdr:colOff>
                <xdr:row>7</xdr:row>
                <xdr:rowOff>0</xdr:rowOff>
              </xdr:from>
              <xdr:to>
                <xdr:col>17</xdr:col>
                <xdr:colOff>24</xdr:colOff>
                <xdr:row>11</xdr:row>
                <xdr:rowOff>14</xdr:rowOff>
              </xdr:to>
            </anchor>
          </commentPr>
        </mc:Choice>
        <mc:Fallback/>
      </mc:AlternateContent>
    </comment>
    <comment ref="Q9" authorId="0">
      <text>
        <r>
          <rPr>
            <b val="true"/>
            <sz val="10"/>
            <color rgb="FF000000"/>
            <rFont val="Tahoma"/>
            <family val="0"/>
          </rPr>
          <t xml:space="preserve">Slack Time:
</t>
        </r>
        <r>
          <rPr>
            <sz val="10"/>
            <color rgb="FF000000"/>
            <rFont val="Tahoma"/>
            <family val="0"/>
          </rPr>
          <t xml:space="preserve">The Slack time is calculated as LF minus EF. It can also be calculated as LS minus ES. </t>
        </r>
        <r>
          <rPr>
            <b val="true"/>
            <sz val="10"/>
            <color rgb="FF000000"/>
            <rFont val="Tahoma"/>
            <family val="2"/>
          </rPr>
          <t xml:space="preserve">If the slack is zero, then the task is on the critical path.</t>
        </r>
      </text>
      <mc:AlternateContent>
        <mc:Choice Requires="v2">
          <commentPr autoFill="true" autoScale="false" colHidden="false" locked="false" rowHidden="false" textHAlign="justify" textVAlign="top">
            <anchor moveWithCells="false" sizeWithCells="false">
              <xdr:from>
                <xdr:col>11</xdr:col>
                <xdr:colOff>55</xdr:colOff>
                <xdr:row>7</xdr:row>
                <xdr:rowOff>0</xdr:rowOff>
              </xdr:from>
              <xdr:to>
                <xdr:col>17</xdr:col>
                <xdr:colOff>24</xdr:colOff>
                <xdr:row>1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4</xdr:colOff>
                <xdr:row>13</xdr:row>
                <xdr:rowOff>37</xdr:rowOff>
              </xdr:to>
            </anchor>
          </commentPr>
        </mc:Choice>
        <mc:Fallback/>
      </mc:AlternateContent>
    </comment>
  </commentList>
</comments>
</file>

<file path=xl/sharedStrings.xml><?xml version="1.0" encoding="utf-8"?>
<sst xmlns="http://schemas.openxmlformats.org/spreadsheetml/2006/main" count="71" uniqueCount="66">
  <si>
    <t xml:space="preserve">Critical Path Method</t>
  </si>
  <si>
    <t xml:space="preserve">HELP</t>
  </si>
  <si>
    <t xml:space="preserve">© 2010 Vertex42 LLC</t>
  </si>
  <si>
    <t xml:space="preserve">Start Date</t>
  </si>
  <si>
    <t xml:space="preserve">Days to Completion</t>
  </si>
  <si>
    <t xml:space="preserve">Finish Date</t>
  </si>
  <si>
    <t xml:space="preserve">Times (in Days)</t>
  </si>
  <si>
    <t xml:space="preserve">Time Distribution:</t>
  </si>
  <si>
    <t xml:space="preserve">Triangular</t>
  </si>
  <si>
    <t xml:space="preserve">[42]</t>
  </si>
  <si>
    <t xml:space="preserve">Series Used in the Gantt Chart</t>
  </si>
  <si>
    <t xml:space="preserve">Weeks</t>
  </si>
  <si>
    <t xml:space="preserve">Days</t>
  </si>
  <si>
    <t xml:space="preserve">ID</t>
  </si>
  <si>
    <t xml:space="preserve">Task Name</t>
  </si>
  <si>
    <r>
      <rPr>
        <b val="true"/>
        <sz val="10"/>
        <color rgb="FFFFFFFF"/>
        <rFont val="Arial"/>
        <family val="2"/>
      </rPr>
      <t xml:space="preserve">Predecessors
</t>
    </r>
    <r>
      <rPr>
        <sz val="8"/>
        <color rgb="FFFFFFFF"/>
        <rFont val="Arial"/>
        <family val="2"/>
      </rPr>
      <t xml:space="preserve">(Enter one ID per cell)</t>
    </r>
  </si>
  <si>
    <r>
      <rPr>
        <b val="true"/>
        <sz val="10"/>
        <color rgb="FFFFFFFF"/>
        <rFont val="Arial"/>
        <family val="2"/>
      </rPr>
      <t xml:space="preserve">O
</t>
    </r>
    <r>
      <rPr>
        <sz val="8"/>
        <color rgb="FFFFFFFF"/>
        <rFont val="Arial"/>
        <family val="2"/>
      </rPr>
      <t xml:space="preserve">(min)</t>
    </r>
  </si>
  <si>
    <r>
      <rPr>
        <b val="true"/>
        <sz val="10"/>
        <color rgb="FFFFFFFF"/>
        <rFont val="Arial"/>
        <family val="2"/>
      </rPr>
      <t xml:space="preserve">M
</t>
    </r>
    <r>
      <rPr>
        <sz val="8"/>
        <color rgb="FFFFFFFF"/>
        <rFont val="Arial"/>
        <family val="2"/>
      </rPr>
      <t xml:space="preserve">(most likely)</t>
    </r>
  </si>
  <si>
    <r>
      <rPr>
        <b val="true"/>
        <sz val="10"/>
        <color rgb="FFFFFFFF"/>
        <rFont val="Arial"/>
        <family val="2"/>
      </rPr>
      <t xml:space="preserve">P
</t>
    </r>
    <r>
      <rPr>
        <sz val="8"/>
        <color rgb="FFFFFFFF"/>
        <rFont val="Arial"/>
        <family val="2"/>
      </rPr>
      <t xml:space="preserve">(max)</t>
    </r>
  </si>
  <si>
    <r>
      <rPr>
        <b val="true"/>
        <sz val="10"/>
        <color rgb="FFFFFFFF"/>
        <rFont val="Arial"/>
        <family val="2"/>
      </rPr>
      <t xml:space="preserve">Duration
</t>
    </r>
    <r>
      <rPr>
        <sz val="8"/>
        <color rgb="FFFFFFFF"/>
        <rFont val="Arial"/>
        <family val="2"/>
      </rPr>
      <t xml:space="preserve">(exp. time)</t>
    </r>
  </si>
  <si>
    <t xml:space="preserve">ES</t>
  </si>
  <si>
    <t xml:space="preserve">EF</t>
  </si>
  <si>
    <t xml:space="preserve">LS</t>
  </si>
  <si>
    <t xml:space="preserve">LF</t>
  </si>
  <si>
    <t xml:space="preserve">Slack</t>
  </si>
  <si>
    <t xml:space="preserve">EF of Predecessors</t>
  </si>
  <si>
    <t xml:space="preserve">Successors</t>
  </si>
  <si>
    <t xml:space="preserve">LS of Successors</t>
  </si>
  <si>
    <t xml:space="preserve">Critical</t>
  </si>
  <si>
    <t xml:space="preserve">+T</t>
  </si>
  <si>
    <t xml:space="preserve">-T</t>
  </si>
  <si>
    <t xml:space="preserve">Duration</t>
  </si>
  <si>
    <t xml:space="preserve">Events</t>
  </si>
  <si>
    <t xml:space="preserve">Axis</t>
  </si>
  <si>
    <t xml:space="preserve">Start</t>
  </si>
  <si>
    <t xml:space="preserve">Task A</t>
  </si>
  <si>
    <t xml:space="preserve">Task B</t>
  </si>
  <si>
    <t xml:space="preserve">Task C</t>
  </si>
  <si>
    <t xml:space="preserve">Task D</t>
  </si>
  <si>
    <t xml:space="preserve">Task E</t>
  </si>
  <si>
    <t xml:space="preserve">Task F</t>
  </si>
  <si>
    <t xml:space="preserve">Task G</t>
  </si>
  <si>
    <t xml:space="preserve">Finish</t>
  </si>
  <si>
    <t xml:space="preserve">Holidays to Exclude from Working Days</t>
  </si>
  <si>
    <t xml:space="preserve">See help (F1) on the WORKDAY() function</t>
  </si>
  <si>
    <t xml:space="preserve">Date</t>
  </si>
  <si>
    <t xml:space="preserve">Non-Working Days</t>
  </si>
  <si>
    <t xml:space="preserve">New Year's Day</t>
  </si>
  <si>
    <t xml:space="preserve">Christmas</t>
  </si>
  <si>
    <t xml:space="preserve">Terms of Use</t>
  </si>
  <si>
    <t xml:space="preserve">© 2011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u val="single"/>
      <sz val="10"/>
      <color rgb="FF0000FF"/>
      <name val="Arial"/>
      <family val="2"/>
    </font>
    <font>
      <sz val="11"/>
      <color rgb="FF3B4E87"/>
      <name val="Calibri"/>
      <family val="2"/>
    </font>
    <font>
      <sz val="11"/>
      <color rgb="FFF0BA00"/>
      <name val="Calibri"/>
      <family val="2"/>
    </font>
    <font>
      <sz val="11"/>
      <color rgb="FF635100"/>
      <name val="Calibri"/>
      <family val="2"/>
    </font>
    <font>
      <sz val="10"/>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b val="true"/>
      <sz val="18"/>
      <color rgb="FF273359"/>
      <name val="Arial"/>
      <family val="2"/>
    </font>
    <font>
      <b val="true"/>
      <sz val="10"/>
      <name val="Arial"/>
      <family val="2"/>
    </font>
    <font>
      <u val="single"/>
      <sz val="10"/>
      <color rgb="FF0000FF"/>
      <name val="Arial"/>
      <family val="0"/>
    </font>
    <font>
      <sz val="8"/>
      <name val="Arial"/>
      <family val="0"/>
    </font>
    <font>
      <i val="true"/>
      <sz val="8"/>
      <name val="Arial"/>
      <family val="2"/>
    </font>
    <font>
      <sz val="6"/>
      <color rgb="FFFFFFFF"/>
      <name val="Arial"/>
      <family val="0"/>
    </font>
    <font>
      <b val="true"/>
      <sz val="10"/>
      <color rgb="FFFFFFFF"/>
      <name val="Arial"/>
      <family val="2"/>
    </font>
    <font>
      <sz val="8"/>
      <color rgb="FFFFFFFF"/>
      <name val="Arial"/>
      <family val="2"/>
    </font>
    <font>
      <i val="true"/>
      <sz val="10"/>
      <name val="Arial"/>
      <family val="2"/>
    </font>
    <font>
      <sz val="12"/>
      <color rgb="FFFF0000"/>
      <name val="Arial"/>
      <family val="0"/>
    </font>
    <font>
      <b val="true"/>
      <sz val="10"/>
      <color rgb="FF000000"/>
      <name val="Tahoma"/>
      <family val="0"/>
    </font>
    <font>
      <sz val="10"/>
      <color rgb="FF000000"/>
      <name val="Tahoma"/>
      <family val="0"/>
    </font>
    <font>
      <i val="true"/>
      <sz val="10"/>
      <color rgb="FF000000"/>
      <name val="Tahoma"/>
      <family val="2"/>
    </font>
    <font>
      <b val="true"/>
      <sz val="10"/>
      <color rgb="FF000000"/>
      <name val="Tahoma"/>
      <family val="2"/>
    </font>
    <font>
      <sz val="8"/>
      <color rgb="FF000000"/>
      <name val="Arial"/>
      <family val="2"/>
    </font>
    <font>
      <b val="true"/>
      <sz val="8"/>
      <color rgb="FF000000"/>
      <name val="Arial"/>
      <family val="2"/>
    </font>
    <font>
      <b val="true"/>
      <sz val="12"/>
      <name val="Arial"/>
      <family val="2"/>
    </font>
    <font>
      <sz val="8"/>
      <name val="Arial"/>
      <family val="2"/>
    </font>
    <font>
      <b val="true"/>
      <sz val="8"/>
      <name val="Arial"/>
      <family val="2"/>
    </font>
    <font>
      <sz val="24"/>
      <name val="Arial"/>
      <family val="2"/>
    </font>
    <font>
      <sz val="12"/>
      <name val="Arial"/>
      <family val="2"/>
    </font>
    <font>
      <u val="single"/>
      <sz val="12"/>
      <name val="Arial"/>
      <family val="2"/>
    </font>
    <font>
      <sz val="14"/>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21">
    <fill>
      <patternFill patternType="none"/>
    </fill>
    <fill>
      <patternFill patternType="gray125"/>
    </fill>
    <fill>
      <patternFill patternType="solid">
        <fgColor rgb="FFE4E8F3"/>
        <bgColor rgb="FFF0F0F0"/>
      </patternFill>
    </fill>
    <fill>
      <patternFill patternType="solid">
        <fgColor rgb="FFF3F0E4"/>
        <bgColor rgb="FFF0F0F0"/>
      </patternFill>
    </fill>
    <fill>
      <patternFill patternType="solid">
        <fgColor rgb="FFC1F1ED"/>
        <bgColor rgb="FFD6F4D9"/>
      </patternFill>
    </fill>
    <fill>
      <patternFill patternType="solid">
        <fgColor rgb="FFFFFFCC"/>
        <bgColor rgb="FFF3F0E4"/>
      </patternFill>
    </fill>
    <fill>
      <patternFill patternType="solid">
        <fgColor rgb="FFBCC5E1"/>
        <bgColor rgb="FFC0C0C0"/>
      </patternFill>
    </fill>
    <fill>
      <patternFill patternType="solid">
        <fgColor rgb="FFE1D8BC"/>
        <bgColor rgb="FFFAC8D7"/>
      </patternFill>
    </fill>
    <fill>
      <patternFill patternType="solid">
        <fgColor rgb="FF8394C9"/>
        <bgColor rgb="FF799FC4"/>
      </patternFill>
    </fill>
    <fill>
      <patternFill patternType="solid">
        <fgColor rgb="FFC9B783"/>
        <bgColor rgb="FFC0C0C0"/>
      </patternFill>
    </fill>
    <fill>
      <patternFill patternType="solid">
        <fgColor rgb="FF799FC4"/>
        <bgColor rgb="FF8394C9"/>
      </patternFill>
    </fill>
    <fill>
      <patternFill patternType="solid">
        <fgColor rgb="FFFF8080"/>
        <bgColor rgb="FFFF9900"/>
      </patternFill>
    </fill>
    <fill>
      <patternFill patternType="solid">
        <fgColor rgb="FFDE3018"/>
        <bgColor rgb="FFFF0000"/>
      </patternFill>
    </fill>
    <fill>
      <patternFill patternType="solid">
        <fgColor rgb="FF666666"/>
        <bgColor rgb="FF808080"/>
      </patternFill>
    </fill>
    <fill>
      <patternFill patternType="solid">
        <fgColor rgb="FF53D4C9"/>
        <bgColor rgb="FF99CCFF"/>
      </patternFill>
    </fill>
    <fill>
      <patternFill patternType="solid">
        <fgColor rgb="FFFF0000"/>
        <bgColor rgb="FFDE3018"/>
      </patternFill>
    </fill>
    <fill>
      <patternFill patternType="solid">
        <fgColor rgb="FFFAC8D7"/>
        <bgColor rgb="FFE1D8BC"/>
      </patternFill>
    </fill>
    <fill>
      <patternFill patternType="solid">
        <fgColor rgb="FFF0F0F0"/>
        <bgColor rgb="FFF3F0E4"/>
      </patternFill>
    </fill>
    <fill>
      <patternFill patternType="solid">
        <fgColor rgb="FFC0C0C0"/>
        <bgColor rgb="FFBCC5E1"/>
      </patternFill>
    </fill>
    <fill>
      <patternFill patternType="solid">
        <fgColor rgb="FFD6F4D9"/>
        <bgColor rgb="FFC1F1ED"/>
      </patternFill>
    </fill>
    <fill>
      <patternFill patternType="solid">
        <fgColor rgb="FF3B4E87"/>
        <bgColor rgb="FF273359"/>
      </patternFill>
    </fill>
  </fills>
  <borders count="14">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C5E1"/>
      </bottom>
      <diagonal/>
    </border>
    <border diagonalUp="false" diagonalDown="false">
      <left/>
      <right/>
      <top/>
      <bottom style="medium">
        <color rgb="FF8394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dashed"/>
      <diagonal/>
    </border>
    <border diagonalUp="false" diagonalDown="false">
      <left/>
      <right/>
      <top style="thin"/>
      <bottom style="dash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1" applyFont="true" applyBorder="true" applyAlignment="false" applyProtection="false"/>
    <xf numFmtId="164" fontId="16" fillId="0" borderId="6" applyFont="true" applyBorder="tru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17"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6" fontId="0" fillId="17" borderId="0" xfId="0" applyFont="false" applyBorder="false" applyAlignment="true" applyProtection="false">
      <alignment horizontal="center" vertical="bottom" textRotation="0" wrapText="false" indent="0" shrinkToFit="false"/>
      <protection locked="true" hidden="false"/>
    </xf>
    <xf numFmtId="165" fontId="0" fillId="17"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bottom" textRotation="0" wrapText="true" indent="0" shrinkToFit="false"/>
      <protection locked="true" hidden="false"/>
    </xf>
    <xf numFmtId="164" fontId="29" fillId="20" borderId="0" xfId="0" applyFont="true" applyBorder="true" applyAlignment="true" applyProtection="false">
      <alignment horizontal="center" vertical="bottom" textRotation="0" wrapText="true" indent="0" shrinkToFit="false"/>
      <protection locked="true" hidden="false"/>
    </xf>
    <xf numFmtId="164" fontId="29" fillId="20" borderId="0" xfId="0" applyFont="true" applyBorder="true" applyAlignment="true" applyProtection="false">
      <alignment horizontal="right" vertical="center" textRotation="0" wrapText="true" indent="0" shrinkToFit="false"/>
      <protection locked="true" hidden="false"/>
    </xf>
    <xf numFmtId="164" fontId="29" fillId="20" borderId="0" xfId="0" applyFont="true" applyBorder="true" applyAlignment="true" applyProtection="false">
      <alignment horizontal="right" vertical="center"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6" fontId="0" fillId="17" borderId="0" xfId="0" applyFont="false" applyBorder="true" applyAlignment="false" applyProtection="false">
      <alignment horizontal="general" vertical="bottom" textRotation="0" wrapText="false" indent="0" shrinkToFit="false"/>
      <protection locked="true" hidden="false"/>
    </xf>
    <xf numFmtId="166" fontId="31" fillId="17"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17"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top"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5" fillId="17" borderId="13"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7" fillId="0" borderId="0" xfId="54" applyFont="true" applyBorder="true" applyAlignment="true" applyProtection="tru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blank" xfId="54"/>
    <cellStyle name="Input" xfId="55"/>
    <cellStyle name="Linked Cell" xfId="56"/>
    <cellStyle name="Neutral 1" xfId="57"/>
    <cellStyle name="Normal 2" xfId="58"/>
    <cellStyle name="Note 1" xfId="59"/>
    <cellStyle name="Output" xfId="60"/>
    <cellStyle name="Title" xfId="61"/>
    <cellStyle name="Total" xfId="62"/>
    <cellStyle name="Warning Text" xfId="63"/>
    <cellStyle name="*unknown*" xfId="20" builtinId="8"/>
  </cellStyles>
  <dxfs count="3">
    <dxf>
      <font>
        <name val="Arial"/>
        <family val="0"/>
        <b val="1"/>
        <i val="0"/>
      </font>
    </dxf>
    <dxf>
      <font>
        <name val="Arial"/>
        <family val="0"/>
        <b val="1"/>
        <i val="0"/>
        <color rgb="FFFF0000"/>
      </font>
    </dxf>
    <dxf>
      <font>
        <name val="Arial"/>
        <family val="0"/>
        <color rgb="FFFFFFFF"/>
      </font>
      <fill>
        <patternFill>
          <bgColor rgb="FFFF0000"/>
        </patternFill>
      </fill>
    </dxf>
  </dxfs>
  <colors>
    <indexedColors>
      <rgbColor rgb="FF000000"/>
      <rgbColor rgb="FFFFFFFF"/>
      <rgbColor rgb="FFFF0000"/>
      <rgbColor rgb="FF00FF00"/>
      <rgbColor rgb="FF0000FF"/>
      <rgbColor rgb="FFF0F0F0"/>
      <rgbColor rgb="FFFF00FF"/>
      <rgbColor rgb="FF00FFFF"/>
      <rgbColor rgb="FF6B0C00"/>
      <rgbColor rgb="FF006500"/>
      <rgbColor rgb="FF000080"/>
      <rgbColor rgb="FF808000"/>
      <rgbColor rgb="FF800080"/>
      <rgbColor rgb="FF008080"/>
      <rgbColor rgb="FFC0C0C0"/>
      <rgbColor rgb="FF808080"/>
      <rgbColor rgb="FF799FC4"/>
      <rgbColor rgb="FFDE3018"/>
      <rgbColor rgb="FFFFFFCC"/>
      <rgbColor rgb="FFC1F1ED"/>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E4E8F3"/>
      <rgbColor rgb="FFD6F4D9"/>
      <rgbColor rgb="FFF3F0E4"/>
      <rgbColor rgb="FF99CCFF"/>
      <rgbColor rgb="FFC9B783"/>
      <rgbColor rgb="FFE1D8BC"/>
      <rgbColor rgb="FFFAC8D7"/>
      <rgbColor rgb="FF3366FF"/>
      <rgbColor rgb="FF53D4C9"/>
      <rgbColor rgb="FF99CC00"/>
      <rgbColor rgb="FFF0BA00"/>
      <rgbColor rgb="FFFF9900"/>
      <rgbColor rgb="FFFF6600"/>
      <rgbColor rgb="FF666666"/>
      <rgbColor rgb="FF8394C9"/>
      <rgbColor rgb="FF182C63"/>
      <rgbColor rgb="FF339966"/>
      <rgbColor rgb="FF003300"/>
      <rgbColor rgb="FF273359"/>
      <rgbColor rgb="FF6351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841842641012"/>
          <c:y val="0.0228728270814273"/>
          <c:w val="0.913815815735899"/>
          <c:h val="0.977127172918573"/>
        </c:manualLayout>
      </c:layout>
      <c:barChart>
        <c:barDir val="bar"/>
        <c:grouping val="stacked"/>
        <c:varyColors val="0"/>
        <c:ser>
          <c:idx val="0"/>
          <c:order val="0"/>
          <c:tx>
            <c:strRef>
              <c:f>CPM!$BY$9</c:f>
              <c:strCache>
                <c:ptCount val="1"/>
                <c:pt idx="0">
                  <c:v>ES</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18</c:f>
              <c:strCache>
                <c:ptCount val="9"/>
                <c:pt idx="0">
                  <c:v>Start</c:v>
                </c:pt>
                <c:pt idx="1">
                  <c:v>Task A</c:v>
                </c:pt>
                <c:pt idx="2">
                  <c:v>Task B</c:v>
                </c:pt>
                <c:pt idx="3">
                  <c:v>Task C</c:v>
                </c:pt>
                <c:pt idx="4">
                  <c:v>Task D</c:v>
                </c:pt>
                <c:pt idx="5">
                  <c:v>Task E</c:v>
                </c:pt>
                <c:pt idx="6">
                  <c:v>Task F</c:v>
                </c:pt>
                <c:pt idx="7">
                  <c:v>Task G</c:v>
                </c:pt>
                <c:pt idx="8">
                  <c:v>Finish</c:v>
                </c:pt>
              </c:strCache>
            </c:strRef>
          </c:cat>
          <c:val>
            <c:numRef>
              <c:f>CPM!$BY$10:$BY$18</c:f>
              <c:numCache>
                <c:formatCode>General</c:formatCode>
                <c:ptCount val="9"/>
                <c:pt idx="1">
                  <c:v>0</c:v>
                </c:pt>
                <c:pt idx="2">
                  <c:v>0</c:v>
                </c:pt>
                <c:pt idx="3">
                  <c:v>4</c:v>
                </c:pt>
                <c:pt idx="4">
                  <c:v>4</c:v>
                </c:pt>
                <c:pt idx="5">
                  <c:v>9.33333333333333</c:v>
                </c:pt>
                <c:pt idx="6">
                  <c:v>10.6666666666667</c:v>
                </c:pt>
                <c:pt idx="7">
                  <c:v>14.6666666666667</c:v>
                </c:pt>
              </c:numCache>
            </c:numRef>
          </c:val>
        </c:ser>
        <c:ser>
          <c:idx val="1"/>
          <c:order val="1"/>
          <c:tx>
            <c:strRef>
              <c:f>"Critical"</c:f>
              <c:strCache>
                <c:ptCount val="1"/>
                <c:pt idx="0">
                  <c:v>Critical</c:v>
                </c:pt>
              </c:strCache>
            </c:strRef>
          </c:tx>
          <c:spPr>
            <a:blipFill rotWithShape="0">
              <a:blip r:embed="rId1"/>
              <a:tile tx="0" ty="0" sx="100000" sy="100000" algn="ctr"/>
            </a:blipFill>
            <a:ln w="12600">
              <a:solidFill>
                <a:srgbClr val="6b0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18</c:f>
              <c:strCache>
                <c:ptCount val="9"/>
                <c:pt idx="0">
                  <c:v>Start</c:v>
                </c:pt>
                <c:pt idx="1">
                  <c:v>Task A</c:v>
                </c:pt>
                <c:pt idx="2">
                  <c:v>Task B</c:v>
                </c:pt>
                <c:pt idx="3">
                  <c:v>Task C</c:v>
                </c:pt>
                <c:pt idx="4">
                  <c:v>Task D</c:v>
                </c:pt>
                <c:pt idx="5">
                  <c:v>Task E</c:v>
                </c:pt>
                <c:pt idx="6">
                  <c:v>Task F</c:v>
                </c:pt>
                <c:pt idx="7">
                  <c:v>Task G</c:v>
                </c:pt>
                <c:pt idx="8">
                  <c:v>Finish</c:v>
                </c:pt>
              </c:strCache>
            </c:strRef>
          </c:cat>
          <c:val>
            <c:numRef>
              <c:f>CPM!$BZ$10:$BZ$18</c:f>
              <c:numCache>
                <c:formatCode>General</c:formatCode>
                <c:ptCount val="9"/>
                <c:pt idx="1">
                  <c:v>4</c:v>
                </c:pt>
                <c:pt idx="3">
                  <c:v>5.33333333333333</c:v>
                </c:pt>
                <c:pt idx="5">
                  <c:v>5.33333333333333</c:v>
                </c:pt>
                <c:pt idx="7">
                  <c:v>5.33333333333333</c:v>
                </c:pt>
              </c:numCache>
            </c:numRef>
          </c:val>
        </c:ser>
        <c:ser>
          <c:idx val="2"/>
          <c:order val="2"/>
          <c:tx>
            <c:strRef>
              <c:f>"Flexible"</c:f>
              <c:strCache>
                <c:ptCount val="1"/>
                <c:pt idx="0">
                  <c:v>Flexible</c:v>
                </c:pt>
              </c:strCache>
            </c:strRef>
          </c:tx>
          <c:spPr>
            <a:blipFill rotWithShape="0">
              <a:blip r:embed="rId2"/>
              <a:tile tx="0" ty="0" sx="100000" sy="100000" algn="ctr"/>
            </a:blipFill>
            <a:ln w="12600">
              <a:solidFill>
                <a:srgbClr val="182c6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18</c:f>
              <c:strCache>
                <c:ptCount val="9"/>
                <c:pt idx="0">
                  <c:v>Start</c:v>
                </c:pt>
                <c:pt idx="1">
                  <c:v>Task A</c:v>
                </c:pt>
                <c:pt idx="2">
                  <c:v>Task B</c:v>
                </c:pt>
                <c:pt idx="3">
                  <c:v>Task C</c:v>
                </c:pt>
                <c:pt idx="4">
                  <c:v>Task D</c:v>
                </c:pt>
                <c:pt idx="5">
                  <c:v>Task E</c:v>
                </c:pt>
                <c:pt idx="6">
                  <c:v>Task F</c:v>
                </c:pt>
                <c:pt idx="7">
                  <c:v>Task G</c:v>
                </c:pt>
                <c:pt idx="8">
                  <c:v>Finish</c:v>
                </c:pt>
              </c:strCache>
            </c:strRef>
          </c:cat>
          <c:val>
            <c:numRef>
              <c:f>CPM!$CC$10:$CC$18</c:f>
              <c:numCache>
                <c:formatCode>General</c:formatCode>
                <c:ptCount val="9"/>
                <c:pt idx="2">
                  <c:v>5.66666666666667</c:v>
                </c:pt>
                <c:pt idx="4">
                  <c:v>6.66666666666667</c:v>
                </c:pt>
                <c:pt idx="6">
                  <c:v>5</c:v>
                </c:pt>
              </c:numCache>
            </c:numRef>
          </c:val>
        </c:ser>
        <c:ser>
          <c:idx val="3"/>
          <c:order val="3"/>
          <c:tx>
            <c:strRef>
              <c:f>CPM!$CF$9</c:f>
              <c:strCache>
                <c:ptCount val="1"/>
                <c:pt idx="0">
                  <c:v>Slack</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18</c:f>
              <c:strCache>
                <c:ptCount val="9"/>
                <c:pt idx="0">
                  <c:v>Start</c:v>
                </c:pt>
                <c:pt idx="1">
                  <c:v>Task A</c:v>
                </c:pt>
                <c:pt idx="2">
                  <c:v>Task B</c:v>
                </c:pt>
                <c:pt idx="3">
                  <c:v>Task C</c:v>
                </c:pt>
                <c:pt idx="4">
                  <c:v>Task D</c:v>
                </c:pt>
                <c:pt idx="5">
                  <c:v>Task E</c:v>
                </c:pt>
                <c:pt idx="6">
                  <c:v>Task F</c:v>
                </c:pt>
                <c:pt idx="7">
                  <c:v>Task G</c:v>
                </c:pt>
                <c:pt idx="8">
                  <c:v>Finish</c:v>
                </c:pt>
              </c:strCache>
            </c:strRef>
          </c:cat>
          <c:val>
            <c:numRef>
              <c:f>CPM!$CF$10:$CF$18</c:f>
              <c:numCache>
                <c:formatCode>General</c:formatCode>
                <c:ptCount val="9"/>
                <c:pt idx="1">
                  <c:v>0</c:v>
                </c:pt>
                <c:pt idx="2">
                  <c:v>3.66667</c:v>
                </c:pt>
                <c:pt idx="3">
                  <c:v>0</c:v>
                </c:pt>
                <c:pt idx="4">
                  <c:v>4.33333</c:v>
                </c:pt>
                <c:pt idx="5">
                  <c:v>0</c:v>
                </c:pt>
                <c:pt idx="6">
                  <c:v>4.33333</c:v>
                </c:pt>
                <c:pt idx="7">
                  <c:v>0</c:v>
                </c:pt>
              </c:numCache>
            </c:numRef>
          </c:val>
        </c:ser>
        <c:gapWidth val="50"/>
        <c:overlap val="100"/>
        <c:axId val="57015163"/>
        <c:axId val="58459578"/>
      </c:barChart>
      <c:scatterChart>
        <c:scatterStyle val="lineMarker"/>
        <c:varyColors val="0"/>
        <c:ser>
          <c:idx val="4"/>
          <c:order val="4"/>
          <c:tx>
            <c:strRef>
              <c:f>"Events"</c:f>
              <c:strCache>
                <c:ptCount val="1"/>
                <c:pt idx="0">
                  <c:v>Events</c:v>
                </c:pt>
              </c:strCache>
            </c:strRef>
          </c:tx>
          <c:spPr>
            <a:solidFill>
              <a:srgbClr val="000000"/>
            </a:solidFill>
            <a:ln w="0">
              <a:noFill/>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M!$CG$10:$CG$18</c:f>
              <c:numCache>
                <c:formatCode>General</c:formatCode>
                <c:ptCount val="9"/>
                <c:pt idx="0">
                  <c:v>0</c:v>
                </c:pt>
                <c:pt idx="8">
                  <c:v>4</c:v>
                </c:pt>
              </c:numCache>
            </c:numRef>
          </c:xVal>
          <c:yVal>
            <c:numRef>
              <c:f>CPM!$CI$10:$CI$18</c:f>
              <c:numCache>
                <c:formatCode>General</c:formatCode>
                <c:ptCount val="9"/>
                <c:pt idx="0">
                  <c:v>-0.5</c:v>
                </c:pt>
                <c:pt idx="1">
                  <c:v>0.5</c:v>
                </c:pt>
                <c:pt idx="2">
                  <c:v>1.5</c:v>
                </c:pt>
                <c:pt idx="3">
                  <c:v>2.5</c:v>
                </c:pt>
                <c:pt idx="4">
                  <c:v>3.5</c:v>
                </c:pt>
                <c:pt idx="5">
                  <c:v>4.5</c:v>
                </c:pt>
                <c:pt idx="6">
                  <c:v>5.5</c:v>
                </c:pt>
                <c:pt idx="7">
                  <c:v>6.5</c:v>
                </c:pt>
                <c:pt idx="8">
                  <c:v>7.5</c:v>
                </c:pt>
              </c:numCache>
            </c:numRef>
          </c:yVal>
          <c:smooth val="0"/>
        </c:ser>
        <c:axId val="80318656"/>
        <c:axId val="80373603"/>
      </c:scatterChart>
      <c:catAx>
        <c:axId val="5701516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459578"/>
        <c:crossesAt val="0"/>
        <c:auto val="1"/>
        <c:lblAlgn val="ctr"/>
        <c:lblOffset val="100"/>
        <c:noMultiLvlLbl val="0"/>
      </c:catAx>
      <c:valAx>
        <c:axId val="58459578"/>
        <c:scaling>
          <c:orientation val="minMax"/>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ays:</a:t>
                </a:r>
              </a:p>
            </c:rich>
          </c:tx>
          <c:layout>
            <c:manualLayout>
              <c:xMode val="edge"/>
              <c:yMode val="edge"/>
              <c:x val="0.0749670671829468"/>
              <c:y val="0.02287282708142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015163"/>
        <c:crossesAt val="1"/>
        <c:crossBetween val="midCat"/>
        <c:majorUnit val="5"/>
      </c:valAx>
      <c:valAx>
        <c:axId val="80318656"/>
        <c:scaling>
          <c:orientation val="minMax"/>
        </c:scaling>
        <c:delete val="0"/>
        <c:axPos val="t"/>
        <c:title>
          <c:tx>
            <c:rich>
              <a:bodyPr rot="0"/>
              <a:lstStyle/>
              <a:p>
                <a:pPr>
                  <a:defRPr b="1" sz="800" spc="-1" strike="noStrike">
                    <a:solidFill>
                      <a:srgbClr val="000000"/>
                    </a:solidFill>
                    <a:latin typeface="Arial"/>
                  </a:defRPr>
                </a:pPr>
                <a:r>
                  <a:rPr b="1" sz="800" spc="-1" strike="noStrike">
                    <a:solidFill>
                      <a:srgbClr val="000000"/>
                    </a:solidFill>
                    <a:latin typeface="Arial"/>
                  </a:rPr>
                  <a:t>Weeks:</a:t>
                </a:r>
              </a:p>
            </c:rich>
          </c:tx>
          <c:layout>
            <c:manualLayout>
              <c:xMode val="edge"/>
              <c:yMode val="edge"/>
              <c:x val="0.0694982236238074"/>
              <c:y val="0.91793229643183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73603"/>
        <c:crosses val="max"/>
        <c:crossBetween val="midCat"/>
        <c:majorUnit val="1"/>
      </c:valAx>
      <c:valAx>
        <c:axId val="80373603"/>
        <c:scaling>
          <c:orientation val="maxMin"/>
        </c:scaling>
        <c:delete val="1"/>
        <c:axPos val="r"/>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318656"/>
        <c:crossBetween val="midCat"/>
      </c:valAx>
      <c:spPr>
        <a:noFill/>
        <a:ln w="12600">
          <a:noFill/>
        </a:ln>
      </c:spPr>
    </c:plotArea>
    <c:legend>
      <c:legendPos val="r"/>
      <c:legendEntry>
        <c:idx val="3"/>
        <c:delete val="1"/>
      </c:legendEntry>
      <c:layout>
        <c:manualLayout>
          <c:xMode val="edge"/>
          <c:yMode val="edge"/>
          <c:x val="0.68180910941679"/>
          <c:y val="0.107776761207685"/>
          <c:w val="0.270368448365335"/>
          <c:h val="0.0516010978956999"/>
        </c:manualLayout>
      </c:layout>
      <c:overlay val="0"/>
      <c:spPr>
        <a:solidFill>
          <a:srgbClr val="ffffff"/>
        </a:solidFill>
        <a:ln w="0">
          <a:solidFill>
            <a:srgbClr val="c0c0c0"/>
          </a:solidFill>
        </a:ln>
      </c:spPr>
      <c:txPr>
        <a:bodyPr/>
        <a:lstStyle/>
        <a:p>
          <a:pPr>
            <a:defRPr b="0" sz="800" spc="-1" strike="noStrike">
              <a:solidFill>
                <a:srgbClr val="000000"/>
              </a:solidFill>
              <a:latin typeface="Arial"/>
            </a:defRPr>
          </a:pPr>
        </a:p>
      </c:txPr>
    </c:legend>
    <c:plotVisOnly val="0"/>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960</xdr:colOff>
      <xdr:row>0</xdr:row>
      <xdr:rowOff>0</xdr:rowOff>
    </xdr:from>
    <xdr:to>
      <xdr:col>17</xdr:col>
      <xdr:colOff>360</xdr:colOff>
      <xdr:row>0</xdr:row>
      <xdr:rowOff>295200</xdr:rowOff>
    </xdr:to>
    <xdr:pic>
      <xdr:nvPicPr>
        <xdr:cNvPr id="0" name="Picture 26" descr="">
          <a:hlinkClick r:id="rId1"/>
        </xdr:cNvPr>
        <xdr:cNvPicPr/>
      </xdr:nvPicPr>
      <xdr:blipFill>
        <a:blip r:embed="rId2"/>
        <a:stretch/>
      </xdr:blipFill>
      <xdr:spPr>
        <a:xfrm>
          <a:off x="7599960" y="0"/>
          <a:ext cx="1418040" cy="295200"/>
        </a:xfrm>
        <a:prstGeom prst="rect">
          <a:avLst/>
        </a:prstGeom>
        <a:ln w="0">
          <a:noFill/>
        </a:ln>
      </xdr:spPr>
    </xdr:pic>
    <xdr:clientData/>
  </xdr:twoCellAnchor>
  <xdr:twoCellAnchor editAs="oneCell">
    <xdr:from>
      <xdr:col>0</xdr:col>
      <xdr:colOff>0</xdr:colOff>
      <xdr:row>19</xdr:row>
      <xdr:rowOff>37800</xdr:rowOff>
    </xdr:from>
    <xdr:to>
      <xdr:col>17</xdr:col>
      <xdr:colOff>360</xdr:colOff>
      <xdr:row>43</xdr:row>
      <xdr:rowOff>86040</xdr:rowOff>
    </xdr:to>
    <xdr:graphicFrame>
      <xdr:nvGraphicFramePr>
        <xdr:cNvPr id="1" name="Chart 36"/>
        <xdr:cNvGraphicFramePr/>
      </xdr:nvGraphicFramePr>
      <xdr:xfrm>
        <a:off x="0" y="3419280"/>
        <a:ext cx="9018000" cy="393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2</xdr:row>
      <xdr:rowOff>133560</xdr:rowOff>
    </xdr:from>
    <xdr:to>
      <xdr:col>6</xdr:col>
      <xdr:colOff>50400</xdr:colOff>
      <xdr:row>8</xdr:row>
      <xdr:rowOff>9720</xdr:rowOff>
    </xdr:to>
    <xdr:sp>
      <xdr:nvSpPr>
        <xdr:cNvPr id="2" name="Rectangle 1"/>
        <xdr:cNvSpPr/>
      </xdr:nvSpPr>
      <xdr:spPr>
        <a:xfrm>
          <a:off x="100800" y="495360"/>
          <a:ext cx="48974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This worksheet lets you create a list of dates to be excluded from the number of Working Days. The WORKDAY() function already excludes weekends, so you only need to list dates for holidays and other non-working days. If your project spans more than one year, make sure you add dates for each year. The named range, </a:t>
          </a:r>
          <a:r>
            <a:rPr b="1" lang="en-US" sz="800" spc="-1" strike="noStrike">
              <a:latin typeface="Arial"/>
            </a:rPr>
            <a:t>holidays</a:t>
          </a:r>
          <a:r>
            <a:rPr b="0" lang="en-US" sz="800" spc="-1" strike="noStrike">
              <a:latin typeface="Arial"/>
            </a:rPr>
            <a:t>, is a dynamic named range ending at the last blank cell in column A. The comments column is just for your referenc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2600</xdr:colOff>
      <xdr:row>0</xdr:row>
      <xdr:rowOff>0</xdr:rowOff>
    </xdr:from>
    <xdr:to>
      <xdr:col>1</xdr:col>
      <xdr:colOff>720</xdr:colOff>
      <xdr:row>0</xdr:row>
      <xdr:rowOff>342360</xdr:rowOff>
    </xdr:to>
    <xdr:pic>
      <xdr:nvPicPr>
        <xdr:cNvPr id="3" name="Picture 1" descr="vertex42_logo_40px"/>
        <xdr:cNvPicPr/>
      </xdr:nvPicPr>
      <xdr:blipFill>
        <a:blip r:embed="rId1"/>
        <a:stretch/>
      </xdr:blipFill>
      <xdr:spPr>
        <a:xfrm>
          <a:off x="5052600" y="0"/>
          <a:ext cx="16938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critical-path-method.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licensing/EULA_privateuse.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8" min="3" style="0" width="4.7"/>
    <col collapsed="false" customWidth="true" hidden="false" outlineLevel="0" max="9" min="9" style="1" width="9.14"/>
    <col collapsed="false" customWidth="true" hidden="false" outlineLevel="0" max="12" min="12" style="0" width="8.7"/>
    <col collapsed="false" customWidth="true" hidden="false" outlineLevel="0" max="17" min="13" style="0" width="7.7"/>
    <col collapsed="false" customWidth="true" hidden="false" outlineLevel="0" max="18" min="18" style="0" width="3.28"/>
    <col collapsed="false" customWidth="true" hidden="true" outlineLevel="0" max="24" min="19" style="0" width="4.85"/>
    <col collapsed="false" customWidth="true" hidden="false" outlineLevel="0" max="25" min="25" style="0" width="3.28"/>
    <col collapsed="false" customWidth="true" hidden="true" outlineLevel="0" max="75" min="26" style="0" width="4.14"/>
    <col collapsed="false" customWidth="true" hidden="false" outlineLevel="0" max="76" min="76" style="0" width="4.14"/>
    <col collapsed="false" customWidth="true" hidden="true" outlineLevel="0" max="77" min="77" style="0" width="8.14"/>
    <col collapsed="false" customWidth="true" hidden="true" outlineLevel="0" max="78" min="78" style="0" width="6.7"/>
    <col collapsed="false" customWidth="true" hidden="true" outlineLevel="0" max="80" min="79" style="0" width="4.41"/>
    <col collapsed="false" customWidth="true" hidden="true" outlineLevel="0" max="81" min="81" style="0" width="9.14"/>
    <col collapsed="false" customWidth="true" hidden="true" outlineLevel="0" max="83" min="82" style="0" width="4.41"/>
    <col collapsed="false" customWidth="true" hidden="true" outlineLevel="0" max="84" min="84" style="0" width="6.99"/>
    <col collapsed="false" customWidth="true" hidden="true" outlineLevel="0" max="85" min="85" style="0" width="6.56"/>
    <col collapsed="false" customWidth="true" hidden="true" outlineLevel="0" max="86" min="86" style="0" width="7.42"/>
    <col collapsed="false" customWidth="true" hidden="true" outlineLevel="0" max="87" min="87" style="0" width="4.7"/>
  </cols>
  <sheetData>
    <row r="1" customFormat="false" ht="23.25" hidden="false" customHeight="false" outlineLevel="0" collapsed="false">
      <c r="A1" s="2" t="s">
        <v>0</v>
      </c>
      <c r="B1" s="3"/>
      <c r="C1" s="3"/>
      <c r="D1" s="3"/>
      <c r="E1" s="3"/>
      <c r="F1" s="3"/>
      <c r="G1" s="3"/>
      <c r="H1" s="3"/>
      <c r="I1" s="4"/>
      <c r="J1" s="3"/>
      <c r="K1" s="3"/>
      <c r="L1" s="3"/>
      <c r="M1" s="3"/>
      <c r="N1" s="3"/>
      <c r="O1" s="3"/>
      <c r="P1" s="3"/>
      <c r="Q1" s="3"/>
    </row>
    <row r="2" customFormat="false" ht="12.75" hidden="false" customHeight="false" outlineLevel="0" collapsed="false">
      <c r="A2" s="5" t="s">
        <v>1</v>
      </c>
      <c r="I2" s="6"/>
      <c r="Q2" s="7" t="s">
        <v>2</v>
      </c>
    </row>
    <row r="3" customFormat="false" ht="12.75" hidden="false" customHeight="false" outlineLevel="0" collapsed="false">
      <c r="B3" s="8" t="s">
        <v>3</v>
      </c>
      <c r="J3" s="9" t="s">
        <v>4</v>
      </c>
    </row>
    <row r="4" customFormat="false" ht="12.75" hidden="false" customHeight="false" outlineLevel="0" collapsed="false">
      <c r="B4" s="10" t="n">
        <v>40189.3333333333</v>
      </c>
      <c r="J4" s="11" t="n">
        <f aca="false">P18</f>
        <v>20</v>
      </c>
    </row>
    <row r="5" customFormat="false" ht="12.75" hidden="false" customHeight="false" outlineLevel="0" collapsed="false">
      <c r="B5" s="8" t="s">
        <v>5</v>
      </c>
    </row>
    <row r="6" customFormat="false" ht="12.75" hidden="false" customHeight="false" outlineLevel="0" collapsed="false">
      <c r="B6" s="12" t="n">
        <f aca="true">WORKDAY(B4,J4,holidays)</f>
        <v>40217</v>
      </c>
      <c r="I6" s="6"/>
    </row>
    <row r="7" customFormat="false" ht="12.75" hidden="false" customHeight="false" outlineLevel="0" collapsed="false">
      <c r="A7" s="13"/>
      <c r="B7" s="13"/>
      <c r="C7" s="13"/>
      <c r="D7" s="13"/>
      <c r="E7" s="13"/>
      <c r="F7" s="13"/>
      <c r="G7" s="13"/>
      <c r="H7" s="13"/>
      <c r="I7" s="14" t="s">
        <v>6</v>
      </c>
      <c r="J7" s="14"/>
      <c r="K7" s="14"/>
      <c r="L7" s="13"/>
      <c r="M7" s="13"/>
      <c r="N7" s="13"/>
      <c r="O7" s="13"/>
      <c r="P7" s="13"/>
      <c r="Q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row>
    <row r="8" customFormat="false" ht="12.75" hidden="false" customHeight="false" outlineLevel="0" collapsed="false">
      <c r="A8" s="13"/>
      <c r="B8" s="13"/>
      <c r="C8" s="13"/>
      <c r="D8" s="13"/>
      <c r="E8" s="13"/>
      <c r="F8" s="13"/>
      <c r="G8" s="13"/>
      <c r="H8" s="13"/>
      <c r="J8" s="15" t="s">
        <v>7</v>
      </c>
      <c r="K8" s="16" t="s">
        <v>8</v>
      </c>
      <c r="M8" s="13"/>
      <c r="N8" s="13"/>
      <c r="O8" s="13"/>
      <c r="P8" s="13"/>
      <c r="Q8" s="17" t="s">
        <v>9</v>
      </c>
      <c r="Z8" s="13"/>
      <c r="AA8" s="13"/>
      <c r="AB8" s="13"/>
      <c r="AC8" s="13"/>
      <c r="AD8" s="13"/>
      <c r="AE8" s="13"/>
      <c r="AF8" s="13"/>
      <c r="AG8" s="13"/>
      <c r="AH8" s="13"/>
      <c r="AI8" s="13"/>
      <c r="AJ8" s="13"/>
      <c r="AK8" s="13"/>
      <c r="AL8" s="13"/>
      <c r="AM8" s="13"/>
      <c r="AN8" s="13"/>
      <c r="AO8" s="13"/>
      <c r="AP8" s="13"/>
      <c r="AQ8" s="13"/>
      <c r="AR8" s="13"/>
      <c r="AS8" s="13"/>
      <c r="AT8" s="13"/>
      <c r="AU8" s="13"/>
      <c r="AV8" s="13"/>
      <c r="AW8" s="13"/>
      <c r="AX8" s="13"/>
      <c r="BY8" s="6" t="s">
        <v>10</v>
      </c>
      <c r="CG8" s="18" t="s">
        <v>11</v>
      </c>
      <c r="CH8" s="18" t="s">
        <v>12</v>
      </c>
    </row>
    <row r="9" customFormat="false" ht="24" hidden="false" customHeight="true" outlineLevel="0" collapsed="false">
      <c r="A9" s="19" t="s">
        <v>13</v>
      </c>
      <c r="B9" s="20" t="s">
        <v>14</v>
      </c>
      <c r="C9" s="21" t="s">
        <v>15</v>
      </c>
      <c r="D9" s="21"/>
      <c r="E9" s="21"/>
      <c r="F9" s="21"/>
      <c r="G9" s="21"/>
      <c r="H9" s="21"/>
      <c r="I9" s="22" t="s">
        <v>16</v>
      </c>
      <c r="J9" s="22" t="s">
        <v>17</v>
      </c>
      <c r="K9" s="22" t="s">
        <v>18</v>
      </c>
      <c r="L9" s="23" t="s">
        <v>19</v>
      </c>
      <c r="M9" s="24" t="s">
        <v>20</v>
      </c>
      <c r="N9" s="24" t="s">
        <v>21</v>
      </c>
      <c r="O9" s="24" t="s">
        <v>22</v>
      </c>
      <c r="P9" s="24" t="s">
        <v>23</v>
      </c>
      <c r="Q9" s="24" t="s">
        <v>24</v>
      </c>
      <c r="S9" s="25" t="s">
        <v>25</v>
      </c>
      <c r="T9" s="25"/>
      <c r="U9" s="25"/>
      <c r="V9" s="25"/>
      <c r="W9" s="25"/>
      <c r="X9" s="25"/>
      <c r="Z9" s="25" t="s">
        <v>26</v>
      </c>
      <c r="AA9" s="25"/>
      <c r="AB9" s="25"/>
      <c r="AC9" s="25"/>
      <c r="AD9" s="25"/>
      <c r="AE9" s="25"/>
      <c r="AF9" s="25"/>
      <c r="AG9" s="25"/>
      <c r="AH9" s="25"/>
      <c r="AI9" s="25"/>
      <c r="AJ9" s="25"/>
      <c r="AK9" s="25"/>
      <c r="AL9" s="25"/>
      <c r="AM9" s="25"/>
      <c r="AN9" s="25"/>
      <c r="AO9" s="25"/>
      <c r="AP9" s="25"/>
      <c r="AQ9" s="25"/>
      <c r="AR9" s="25"/>
      <c r="AS9" s="25"/>
      <c r="AT9" s="25"/>
      <c r="AU9" s="25"/>
      <c r="AV9" s="25"/>
      <c r="AW9" s="25"/>
      <c r="AX9" s="25"/>
      <c r="AY9" s="26" t="s">
        <v>27</v>
      </c>
      <c r="AZ9" s="26"/>
      <c r="BA9" s="26"/>
      <c r="BB9" s="26"/>
      <c r="BC9" s="26"/>
      <c r="BD9" s="26"/>
      <c r="BE9" s="26"/>
      <c r="BF9" s="26"/>
      <c r="BG9" s="26"/>
      <c r="BH9" s="26"/>
      <c r="BI9" s="26"/>
      <c r="BJ9" s="26"/>
      <c r="BK9" s="26"/>
      <c r="BL9" s="26"/>
      <c r="BM9" s="26"/>
      <c r="BN9" s="26"/>
      <c r="BO9" s="26"/>
      <c r="BP9" s="26"/>
      <c r="BQ9" s="26"/>
      <c r="BR9" s="26"/>
      <c r="BS9" s="26"/>
      <c r="BT9" s="26"/>
      <c r="BU9" s="26"/>
      <c r="BV9" s="26"/>
      <c r="BW9" s="26"/>
      <c r="BY9" s="0" t="s">
        <v>20</v>
      </c>
      <c r="BZ9" s="0" t="s">
        <v>28</v>
      </c>
      <c r="CA9" s="27" t="s">
        <v>29</v>
      </c>
      <c r="CB9" s="27" t="s">
        <v>30</v>
      </c>
      <c r="CC9" s="0" t="s">
        <v>31</v>
      </c>
      <c r="CD9" s="27" t="s">
        <v>29</v>
      </c>
      <c r="CE9" s="27" t="s">
        <v>30</v>
      </c>
      <c r="CF9" s="0" t="s">
        <v>24</v>
      </c>
      <c r="CG9" s="0" t="s">
        <v>32</v>
      </c>
      <c r="CH9" s="0" t="s">
        <v>32</v>
      </c>
      <c r="CI9" s="0" t="s">
        <v>33</v>
      </c>
    </row>
    <row r="10" customFormat="false" ht="12.75" hidden="false" customHeight="false" outlineLevel="0" collapsed="false">
      <c r="A10" s="28" t="n">
        <v>10</v>
      </c>
      <c r="B10" s="29" t="s">
        <v>34</v>
      </c>
      <c r="C10" s="30"/>
      <c r="D10" s="30"/>
      <c r="E10" s="30"/>
      <c r="F10" s="30"/>
      <c r="G10" s="30"/>
      <c r="H10" s="30"/>
      <c r="I10" s="31"/>
      <c r="J10" s="31"/>
      <c r="K10" s="31"/>
      <c r="L10" s="32" t="n">
        <f aca="false">IF($K$8="Beta",(I10+4*J10+K10)/6,(I10+J10+K10)/3)</f>
        <v>0</v>
      </c>
      <c r="M10" s="33" t="n">
        <v>0</v>
      </c>
      <c r="N10" s="32" t="n">
        <f aca="false">M10+L10</f>
        <v>0</v>
      </c>
      <c r="O10" s="32" t="n">
        <f aca="false">IF(P10-L10&lt;0,0,P10-L10)</f>
        <v>0</v>
      </c>
      <c r="P10" s="32" t="n">
        <f aca="false">MIN(AY10:BW10)</f>
        <v>0</v>
      </c>
      <c r="Q10" s="32" t="n">
        <f aca="false">IF(ROUND(P10-N10,5)&lt;0,0,ROUND(P10-N10,5))</f>
        <v>0</v>
      </c>
      <c r="S10" s="31" t="n">
        <f aca="false">IF(C10="",0,INDEX($N$10:$N$18,MATCH(C10,$A$10:$A$18,0)))</f>
        <v>0</v>
      </c>
      <c r="T10" s="31" t="n">
        <f aca="false">IF(D10="",0,INDEX($N$10:$N$18,MATCH(D10,$A$10:$A$18,0)))</f>
        <v>0</v>
      </c>
      <c r="U10" s="31" t="n">
        <f aca="false">IF(E10="",0,INDEX($N$10:$N$18,MATCH(E10,$A$10:$A$18,0)))</f>
        <v>0</v>
      </c>
      <c r="V10" s="31" t="n">
        <f aca="false">IF(F10="",0,INDEX($N$10:$N$18,MATCH(F10,$A$10:$A$18,0)))</f>
        <v>0</v>
      </c>
      <c r="W10" s="31" t="n">
        <f aca="false">IF(G10="",0,INDEX($N$10:$N$18,MATCH(G10,$A$10:$A$18,0)))</f>
        <v>0</v>
      </c>
      <c r="X10" s="31" t="n">
        <f aca="false">IF(H10="",0,INDEX($N$10:$N$18,MATCH(H10,$A$10:$A$18,0)))</f>
        <v>0</v>
      </c>
      <c r="Z10" s="30" t="str">
        <f aca="true">IF(ISERROR(MATCH($A10,OFFSET($C$9,COLUMN(Z$9)-COLUMN($Z$9)+1,0,1,COLUMNS($C$9:$H$9)),0)),"",INDEX($A$10:$A$18,COLUMN(Z$9)-COLUMN($Z$9)+1))</f>
        <v/>
      </c>
      <c r="AA10" s="30" t="n">
        <f aca="true">IF(ISERROR(MATCH($A10,OFFSET($C$9,COLUMN(AA$9)-COLUMN($Z$9)+1,0,1,COLUMNS($C$9:$H$9)),0)),"",INDEX($A$10:$A$18,COLUMN(AA$9)-COLUMN($Z$9)+1))</f>
        <v>20</v>
      </c>
      <c r="AB10" s="30" t="n">
        <f aca="true">IF(ISERROR(MATCH($A10,OFFSET($C$9,COLUMN(AB$9)-COLUMN($Z$9)+1,0,1,COLUMNS($C$9:$H$9)),0)),"",INDEX($A$10:$A$18,COLUMN(AB$9)-COLUMN($Z$9)+1))</f>
        <v>30</v>
      </c>
      <c r="AC10" s="30" t="str">
        <f aca="true">IF(ISERROR(MATCH($A10,OFFSET($C$9,COLUMN(AC$9)-COLUMN($Z$9)+1,0,1,COLUMNS($C$9:$H$9)),0)),"",INDEX($A$10:$A$18,COLUMN(AC$9)-COLUMN($Z$9)+1))</f>
        <v/>
      </c>
      <c r="AD10" s="30" t="str">
        <f aca="true">IF(ISERROR(MATCH($A10,OFFSET($C$9,COLUMN(AD$9)-COLUMN($Z$9)+1,0,1,COLUMNS($C$9:$H$9)),0)),"",INDEX($A$10:$A$18,COLUMN(AD$9)-COLUMN($Z$9)+1))</f>
        <v/>
      </c>
      <c r="AE10" s="30" t="str">
        <f aca="true">IF(ISERROR(MATCH($A10,OFFSET($C$9,COLUMN(AE$9)-COLUMN($Z$9)+1,0,1,COLUMNS($C$9:$H$9)),0)),"",INDEX($A$10:$A$18,COLUMN(AE$9)-COLUMN($Z$9)+1))</f>
        <v/>
      </c>
      <c r="AF10" s="30" t="str">
        <f aca="true">IF(ISERROR(MATCH($A10,OFFSET($C$9,COLUMN(AF$9)-COLUMN($Z$9)+1,0,1,COLUMNS($C$9:$H$9)),0)),"",INDEX($A$10:$A$18,COLUMN(AF$9)-COLUMN($Z$9)+1))</f>
        <v/>
      </c>
      <c r="AG10" s="30" t="str">
        <f aca="true">IF(ISERROR(MATCH($A10,OFFSET($C$9,COLUMN(AG$9)-COLUMN($Z$9)+1,0,1,COLUMNS($C$9:$H$9)),0)),"",INDEX($A$10:$A$18,COLUMN(AG$9)-COLUMN($Z$9)+1))</f>
        <v/>
      </c>
      <c r="AH10" s="30" t="str">
        <f aca="true">IF(ISERROR(MATCH($A10,OFFSET($C$9,COLUMN(AH$9)-COLUMN($Z$9)+1,0,1,COLUMNS($C$9:$H$9)),0)),"",INDEX($A$10:$A$18,COLUMN(AH$9)-COLUMN($Z$9)+1))</f>
        <v/>
      </c>
      <c r="AI10" s="30" t="str">
        <f aca="true">IF(ISERROR(MATCH($A10,OFFSET($C$9,COLUMN(AI$9)-COLUMN($Z$9)+1,0,1,COLUMNS($C$9:$H$9)),0)),"",INDEX($A$10:$A$18,COLUMN(AI$9)-COLUMN($Z$9)+1))</f>
        <v/>
      </c>
      <c r="AJ10" s="30" t="str">
        <f aca="true">IF(ISERROR(MATCH($A10,OFFSET($C$9,COLUMN(AJ$9)-COLUMN($Z$9)+1,0,1,COLUMNS($C$9:$H$9)),0)),"",INDEX($A$10:$A$18,COLUMN(AJ$9)-COLUMN($Z$9)+1))</f>
        <v/>
      </c>
      <c r="AK10" s="30" t="str">
        <f aca="true">IF(ISERROR(MATCH($A10,OFFSET($C$9,COLUMN(AK$9)-COLUMN($Z$9)+1,0,1,COLUMNS($C$9:$H$9)),0)),"",INDEX($A$10:$A$18,COLUMN(AK$9)-COLUMN($Z$9)+1))</f>
        <v/>
      </c>
      <c r="AL10" s="30" t="str">
        <f aca="true">IF(ISERROR(MATCH($A10,OFFSET($C$9,COLUMN(AL$9)-COLUMN($Z$9)+1,0,1,COLUMNS($C$9:$H$9)),0)),"",INDEX($A$10:$A$18,COLUMN(AL$9)-COLUMN($Z$9)+1))</f>
        <v/>
      </c>
      <c r="AM10" s="30" t="str">
        <f aca="true">IF(ISERROR(MATCH($A10,OFFSET($C$9,COLUMN(AM$9)-COLUMN($Z$9)+1,0,1,COLUMNS($C$9:$H$9)),0)),"",INDEX($A$10:$A$18,COLUMN(AM$9)-COLUMN($Z$9)+1))</f>
        <v/>
      </c>
      <c r="AN10" s="30" t="str">
        <f aca="true">IF(ISERROR(MATCH($A10,OFFSET($C$9,COLUMN(AN$9)-COLUMN($Z$9)+1,0,1,COLUMNS($C$9:$H$9)),0)),"",INDEX($A$10:$A$18,COLUMN(AN$9)-COLUMN($Z$9)+1))</f>
        <v/>
      </c>
      <c r="AO10" s="30" t="str">
        <f aca="true">IF(ISERROR(MATCH($A10,OFFSET($C$9,COLUMN(AO$9)-COLUMN($Z$9)+1,0,1,COLUMNS($C$9:$H$9)),0)),"",INDEX($A$10:$A$18,COLUMN(AO$9)-COLUMN($Z$9)+1))</f>
        <v/>
      </c>
      <c r="AP10" s="30" t="str">
        <f aca="true">IF(ISERROR(MATCH($A10,OFFSET($C$9,COLUMN(AP$9)-COLUMN($Z$9)+1,0,1,COLUMNS($C$9:$H$9)),0)),"",INDEX($A$10:$A$18,COLUMN(AP$9)-COLUMN($Z$9)+1))</f>
        <v/>
      </c>
      <c r="AQ10" s="30" t="str">
        <f aca="true">IF(ISERROR(MATCH($A10,OFFSET($C$9,COLUMN(AQ$9)-COLUMN($Z$9)+1,0,1,COLUMNS($C$9:$H$9)),0)),"",INDEX($A$10:$A$18,COLUMN(AQ$9)-COLUMN($Z$9)+1))</f>
        <v/>
      </c>
      <c r="AR10" s="30" t="str">
        <f aca="true">IF(ISERROR(MATCH($A10,OFFSET($C$9,COLUMN(AR$9)-COLUMN($Z$9)+1,0,1,COLUMNS($C$9:$H$9)),0)),"",INDEX($A$10:$A$18,COLUMN(AR$9)-COLUMN($Z$9)+1))</f>
        <v/>
      </c>
      <c r="AS10" s="30" t="str">
        <f aca="true">IF(ISERROR(MATCH($A10,OFFSET($C$9,COLUMN(AS$9)-COLUMN($Z$9)+1,0,1,COLUMNS($C$9:$H$9)),0)),"",INDEX($A$10:$A$18,COLUMN(AS$9)-COLUMN($Z$9)+1))</f>
        <v/>
      </c>
      <c r="AT10" s="30" t="str">
        <f aca="true">IF(ISERROR(MATCH($A10,OFFSET($C$9,COLUMN(AT$9)-COLUMN($Z$9)+1,0,1,COLUMNS($C$9:$H$9)),0)),"",INDEX($A$10:$A$18,COLUMN(AT$9)-COLUMN($Z$9)+1))</f>
        <v/>
      </c>
      <c r="AU10" s="30" t="str">
        <f aca="true">IF(ISERROR(MATCH($A10,OFFSET($C$9,COLUMN(AU$9)-COLUMN($Z$9)+1,0,1,COLUMNS($C$9:$H$9)),0)),"",INDEX($A$10:$A$18,COLUMN(AU$9)-COLUMN($Z$9)+1))</f>
        <v/>
      </c>
      <c r="AV10" s="30" t="str">
        <f aca="true">IF(ISERROR(MATCH($A10,OFFSET($C$9,COLUMN(AV$9)-COLUMN($Z$9)+1,0,1,COLUMNS($C$9:$H$9)),0)),"",INDEX($A$10:$A$18,COLUMN(AV$9)-COLUMN($Z$9)+1))</f>
        <v/>
      </c>
      <c r="AW10" s="30" t="str">
        <f aca="true">IF(ISERROR(MATCH($A10,OFFSET($C$9,COLUMN(AW$9)-COLUMN($Z$9)+1,0,1,COLUMNS($C$9:$H$9)),0)),"",INDEX($A$10:$A$18,COLUMN(AW$9)-COLUMN($Z$9)+1))</f>
        <v/>
      </c>
      <c r="AX10" s="30" t="str">
        <f aca="true">IF(ISERROR(MATCH($A10,OFFSET($C$9,COLUMN(AX$9)-COLUMN($Z$9)+1,0,1,COLUMNS($C$9:$H$9)),0)),"",INDEX($A$10:$A$18,COLUMN(AX$9)-COLUMN($Z$9)+1))</f>
        <v/>
      </c>
      <c r="AY10" s="31" t="str">
        <f aca="false">IF(Z10="","",INDEX($O$10:$O$18,MATCH(Z10,$A$10:$A$18,0)))</f>
        <v/>
      </c>
      <c r="AZ10" s="31" t="n">
        <f aca="false">IF(AA10="","",INDEX($O$10:$O$18,MATCH(AA10,$A$10:$A$18,0)))</f>
        <v>0</v>
      </c>
      <c r="BA10" s="31" t="n">
        <f aca="false">IF(AB10="","",INDEX($O$10:$O$18,MATCH(AB10,$A$10:$A$18,0)))</f>
        <v>3.66666666666667</v>
      </c>
      <c r="BB10" s="31" t="str">
        <f aca="false">IF(AC10="","",INDEX($O$10:$O$18,MATCH(AC10,$A$10:$A$18,0)))</f>
        <v/>
      </c>
      <c r="BC10" s="31" t="str">
        <f aca="false">IF(AD10="","",INDEX($O$10:$O$18,MATCH(AD10,$A$10:$A$18,0)))</f>
        <v/>
      </c>
      <c r="BD10" s="31" t="str">
        <f aca="false">IF(AE10="","",INDEX($O$10:$O$18,MATCH(AE10,$A$10:$A$18,0)))</f>
        <v/>
      </c>
      <c r="BE10" s="31" t="str">
        <f aca="false">IF(AF10="","",INDEX($O$10:$O$18,MATCH(AF10,$A$10:$A$18,0)))</f>
        <v/>
      </c>
      <c r="BF10" s="31" t="str">
        <f aca="false">IF(AG10="","",INDEX($O$10:$O$18,MATCH(AG10,$A$10:$A$18,0)))</f>
        <v/>
      </c>
      <c r="BG10" s="31" t="str">
        <f aca="false">IF(AH10="","",INDEX($O$10:$O$18,MATCH(AH10,$A$10:$A$18,0)))</f>
        <v/>
      </c>
      <c r="BH10" s="31" t="str">
        <f aca="false">IF(AI10="","",INDEX($O$10:$O$18,MATCH(AI10,$A$10:$A$18,0)))</f>
        <v/>
      </c>
      <c r="BI10" s="31" t="str">
        <f aca="false">IF(AJ10="","",INDEX($O$10:$O$18,MATCH(AJ10,$A$10:$A$18,0)))</f>
        <v/>
      </c>
      <c r="BJ10" s="31" t="str">
        <f aca="false">IF(AK10="","",INDEX($O$10:$O$18,MATCH(AK10,$A$10:$A$18,0)))</f>
        <v/>
      </c>
      <c r="BK10" s="31" t="str">
        <f aca="false">IF(AL10="","",INDEX($O$10:$O$18,MATCH(AL10,$A$10:$A$18,0)))</f>
        <v/>
      </c>
      <c r="BL10" s="31" t="str">
        <f aca="false">IF(AM10="","",INDEX($O$10:$O$18,MATCH(AM10,$A$10:$A$18,0)))</f>
        <v/>
      </c>
      <c r="BM10" s="31" t="str">
        <f aca="false">IF(AN10="","",INDEX($O$10:$O$18,MATCH(AN10,$A$10:$A$18,0)))</f>
        <v/>
      </c>
      <c r="BN10" s="31" t="str">
        <f aca="false">IF(AO10="","",INDEX($O$10:$O$18,MATCH(AO10,$A$10:$A$18,0)))</f>
        <v/>
      </c>
      <c r="BO10" s="31" t="str">
        <f aca="false">IF(AP10="","",INDEX($O$10:$O$18,MATCH(AP10,$A$10:$A$18,0)))</f>
        <v/>
      </c>
      <c r="BP10" s="31" t="str">
        <f aca="false">IF(AQ10="","",INDEX($O$10:$O$18,MATCH(AQ10,$A$10:$A$18,0)))</f>
        <v/>
      </c>
      <c r="BQ10" s="31" t="str">
        <f aca="false">IF(AR10="","",INDEX($O$10:$O$18,MATCH(AR10,$A$10:$A$18,0)))</f>
        <v/>
      </c>
      <c r="BR10" s="31" t="str">
        <f aca="false">IF(AS10="","",INDEX($O$10:$O$18,MATCH(AS10,$A$10:$A$18,0)))</f>
        <v/>
      </c>
      <c r="BS10" s="31" t="str">
        <f aca="false">IF(AT10="","",INDEX($O$10:$O$18,MATCH(AT10,$A$10:$A$18,0)))</f>
        <v/>
      </c>
      <c r="BT10" s="31" t="str">
        <f aca="false">IF(AU10="","",INDEX($O$10:$O$18,MATCH(AU10,$A$10:$A$18,0)))</f>
        <v/>
      </c>
      <c r="BU10" s="31" t="str">
        <f aca="false">IF(AV10="","",INDEX($O$10:$O$18,MATCH(AV10,$A$10:$A$18,0)))</f>
        <v/>
      </c>
      <c r="BV10" s="31" t="str">
        <f aca="false">IF(AW10="","",INDEX($O$10:$O$18,MATCH(AW10,$A$10:$A$18,0)))</f>
        <v/>
      </c>
      <c r="BW10" s="31" t="str">
        <f aca="false">IF(AX10="","",INDEX($O$10:$O$18,MATCH(AX10,$A$10:$A$18,0)))</f>
        <v/>
      </c>
      <c r="BY10" s="34" t="e">
        <f aca="false">IF(B10="",NA(),IF(L10=0,NA(),M10))</f>
        <v>#N/A</v>
      </c>
      <c r="BZ10" s="35" t="e">
        <f aca="false">IF(B10="",NA(),IF(L10=0,NA(),IF(Q10&lt;=0.01,L10,NA())))</f>
        <v>#N/A</v>
      </c>
      <c r="CA10" s="35" t="e">
        <f aca="false">IF(B10="",NA(),IF(ISERROR(BZ10),NA(),K10-L10))</f>
        <v>#N/A</v>
      </c>
      <c r="CB10" s="35" t="e">
        <f aca="false">IF(B10="",NA(),IF(ISERROR(BZ10),NA(),L10-I10))</f>
        <v>#N/A</v>
      </c>
      <c r="CC10" s="35" t="e">
        <f aca="false">IF(B10="",NA(),IF(L10=0,NA(),IF(Q10&gt;0,L10,NA())))</f>
        <v>#N/A</v>
      </c>
      <c r="CD10" s="35" t="e">
        <f aca="false">IF(B10="",NA(),IF(ISERROR(CC10),NA(),K10-L10))</f>
        <v>#N/A</v>
      </c>
      <c r="CE10" s="35" t="e">
        <f aca="false">IF(B10="",NA(),IF(ISERROR(CC10),NA(),L10-I10))</f>
        <v>#N/A</v>
      </c>
      <c r="CF10" s="34" t="e">
        <f aca="false">IF(B10="",NA(),IF(L10=0,NA(),Q10))</f>
        <v>#N/A</v>
      </c>
      <c r="CG10" s="34" t="n">
        <f aca="false">IF(B10="",NA(),IF(L10=0,P10/5,NA()))</f>
        <v>0</v>
      </c>
      <c r="CH10" s="34" t="n">
        <f aca="false">IF(B10="",NA(),IF(L10=0,P10,NA()))</f>
        <v>0</v>
      </c>
      <c r="CI10" s="36" t="n">
        <v>-0.5</v>
      </c>
    </row>
    <row r="11" customFormat="false" ht="12.75" hidden="false" customHeight="false" outlineLevel="0" collapsed="false">
      <c r="A11" s="28" t="n">
        <v>20</v>
      </c>
      <c r="B11" s="37" t="s">
        <v>35</v>
      </c>
      <c r="C11" s="28" t="n">
        <v>10</v>
      </c>
      <c r="D11" s="28"/>
      <c r="E11" s="28"/>
      <c r="F11" s="28"/>
      <c r="G11" s="28"/>
      <c r="H11" s="28"/>
      <c r="I11" s="38" t="n">
        <v>2</v>
      </c>
      <c r="J11" s="39" t="n">
        <v>4</v>
      </c>
      <c r="K11" s="39" t="n">
        <v>6</v>
      </c>
      <c r="L11" s="32" t="n">
        <f aca="false">IF($K$8="Beta",(I11+4*J11+K11)/6,(I11+J11+K11)/3)</f>
        <v>4</v>
      </c>
      <c r="M11" s="32" t="n">
        <f aca="false">MAX(S11:X11)</f>
        <v>0</v>
      </c>
      <c r="N11" s="32" t="n">
        <f aca="false">M11+L11</f>
        <v>4</v>
      </c>
      <c r="O11" s="32" t="n">
        <f aca="false">IF(P11-L11&lt;0,0,P11-L11)</f>
        <v>0</v>
      </c>
      <c r="P11" s="32" t="n">
        <f aca="false">MIN(AY11:BW11)</f>
        <v>4</v>
      </c>
      <c r="Q11" s="32" t="n">
        <f aca="false">IF(ROUND(P11-N11,5)&lt;0,0,ROUND(P11-N11,5))</f>
        <v>0</v>
      </c>
      <c r="S11" s="31" t="n">
        <f aca="false">IF(C11="",0,INDEX($N$10:$N$18,MATCH(C11,$A$10:$A$18,0)))</f>
        <v>0</v>
      </c>
      <c r="T11" s="31" t="n">
        <f aca="false">IF(D11="",0,INDEX($N$10:$N$18,MATCH(D11,$A$10:$A$18,0)))</f>
        <v>0</v>
      </c>
      <c r="U11" s="31" t="n">
        <f aca="false">IF(E11="",0,INDEX($N$10:$N$18,MATCH(E11,$A$10:$A$18,0)))</f>
        <v>0</v>
      </c>
      <c r="V11" s="31" t="n">
        <f aca="false">IF(F11="",0,INDEX($N$10:$N$18,MATCH(F11,$A$10:$A$18,0)))</f>
        <v>0</v>
      </c>
      <c r="W11" s="31" t="n">
        <f aca="false">IF(G11="",0,INDEX($N$10:$N$18,MATCH(G11,$A$10:$A$18,0)))</f>
        <v>0</v>
      </c>
      <c r="X11" s="31" t="n">
        <f aca="false">IF(H11="",0,INDEX($N$10:$N$18,MATCH(H11,$A$10:$A$18,0)))</f>
        <v>0</v>
      </c>
      <c r="Z11" s="30" t="str">
        <f aca="true">IF(ISERROR(MATCH($A11,OFFSET($C$9,COLUMN(Z$9)-COLUMN($Z$9)+1,0,1,COLUMNS($C$9:$H$9)),0)),"",INDEX($A$10:$A$18,COLUMN(Z$9)-COLUMN($Z$9)+1))</f>
        <v/>
      </c>
      <c r="AA11" s="30" t="str">
        <f aca="true">IF(ISERROR(MATCH($A11,OFFSET($C$9,COLUMN(AA$9)-COLUMN($Z$9)+1,0,1,COLUMNS($C$9:$H$9)),0)),"",INDEX($A$10:$A$18,COLUMN(AA$9)-COLUMN($Z$9)+1))</f>
        <v/>
      </c>
      <c r="AB11" s="30" t="str">
        <f aca="true">IF(ISERROR(MATCH($A11,OFFSET($C$9,COLUMN(AB$9)-COLUMN($Z$9)+1,0,1,COLUMNS($C$9:$H$9)),0)),"",INDEX($A$10:$A$18,COLUMN(AB$9)-COLUMN($Z$9)+1))</f>
        <v/>
      </c>
      <c r="AC11" s="30" t="n">
        <f aca="true">IF(ISERROR(MATCH($A11,OFFSET($C$9,COLUMN(AC$9)-COLUMN($Z$9)+1,0,1,COLUMNS($C$9:$H$9)),0)),"",INDEX($A$10:$A$18,COLUMN(AC$9)-COLUMN($Z$9)+1))</f>
        <v>40</v>
      </c>
      <c r="AD11" s="30" t="n">
        <f aca="true">IF(ISERROR(MATCH($A11,OFFSET($C$9,COLUMN(AD$9)-COLUMN($Z$9)+1,0,1,COLUMNS($C$9:$H$9)),0)),"",INDEX($A$10:$A$18,COLUMN(AD$9)-COLUMN($Z$9)+1))</f>
        <v>50</v>
      </c>
      <c r="AE11" s="30" t="str">
        <f aca="true">IF(ISERROR(MATCH($A11,OFFSET($C$9,COLUMN(AE$9)-COLUMN($Z$9)+1,0,1,COLUMNS($C$9:$H$9)),0)),"",INDEX($A$10:$A$18,COLUMN(AE$9)-COLUMN($Z$9)+1))</f>
        <v/>
      </c>
      <c r="AF11" s="30" t="str">
        <f aca="true">IF(ISERROR(MATCH($A11,OFFSET($C$9,COLUMN(AF$9)-COLUMN($Z$9)+1,0,1,COLUMNS($C$9:$H$9)),0)),"",INDEX($A$10:$A$18,COLUMN(AF$9)-COLUMN($Z$9)+1))</f>
        <v/>
      </c>
      <c r="AG11" s="30" t="str">
        <f aca="true">IF(ISERROR(MATCH($A11,OFFSET($C$9,COLUMN(AG$9)-COLUMN($Z$9)+1,0,1,COLUMNS($C$9:$H$9)),0)),"",INDEX($A$10:$A$18,COLUMN(AG$9)-COLUMN($Z$9)+1))</f>
        <v/>
      </c>
      <c r="AH11" s="30" t="str">
        <f aca="true">IF(ISERROR(MATCH($A11,OFFSET($C$9,COLUMN(AH$9)-COLUMN($Z$9)+1,0,1,COLUMNS($C$9:$H$9)),0)),"",INDEX($A$10:$A$18,COLUMN(AH$9)-COLUMN($Z$9)+1))</f>
        <v/>
      </c>
      <c r="AI11" s="30" t="str">
        <f aca="true">IF(ISERROR(MATCH($A11,OFFSET($C$9,COLUMN(AI$9)-COLUMN($Z$9)+1,0,1,COLUMNS($C$9:$H$9)),0)),"",INDEX($A$10:$A$18,COLUMN(AI$9)-COLUMN($Z$9)+1))</f>
        <v/>
      </c>
      <c r="AJ11" s="30" t="str">
        <f aca="true">IF(ISERROR(MATCH($A11,OFFSET($C$9,COLUMN(AJ$9)-COLUMN($Z$9)+1,0,1,COLUMNS($C$9:$H$9)),0)),"",INDEX($A$10:$A$18,COLUMN(AJ$9)-COLUMN($Z$9)+1))</f>
        <v/>
      </c>
      <c r="AK11" s="30" t="str">
        <f aca="true">IF(ISERROR(MATCH($A11,OFFSET($C$9,COLUMN(AK$9)-COLUMN($Z$9)+1,0,1,COLUMNS($C$9:$H$9)),0)),"",INDEX($A$10:$A$18,COLUMN(AK$9)-COLUMN($Z$9)+1))</f>
        <v/>
      </c>
      <c r="AL11" s="30" t="str">
        <f aca="true">IF(ISERROR(MATCH($A11,OFFSET($C$9,COLUMN(AL$9)-COLUMN($Z$9)+1,0,1,COLUMNS($C$9:$H$9)),0)),"",INDEX($A$10:$A$18,COLUMN(AL$9)-COLUMN($Z$9)+1))</f>
        <v/>
      </c>
      <c r="AM11" s="30" t="str">
        <f aca="true">IF(ISERROR(MATCH($A11,OFFSET($C$9,COLUMN(AM$9)-COLUMN($Z$9)+1,0,1,COLUMNS($C$9:$H$9)),0)),"",INDEX($A$10:$A$18,COLUMN(AM$9)-COLUMN($Z$9)+1))</f>
        <v/>
      </c>
      <c r="AN11" s="30" t="str">
        <f aca="true">IF(ISERROR(MATCH($A11,OFFSET($C$9,COLUMN(AN$9)-COLUMN($Z$9)+1,0,1,COLUMNS($C$9:$H$9)),0)),"",INDEX($A$10:$A$18,COLUMN(AN$9)-COLUMN($Z$9)+1))</f>
        <v/>
      </c>
      <c r="AO11" s="30" t="str">
        <f aca="true">IF(ISERROR(MATCH($A11,OFFSET($C$9,COLUMN(AO$9)-COLUMN($Z$9)+1,0,1,COLUMNS($C$9:$H$9)),0)),"",INDEX($A$10:$A$18,COLUMN(AO$9)-COLUMN($Z$9)+1))</f>
        <v/>
      </c>
      <c r="AP11" s="30" t="str">
        <f aca="true">IF(ISERROR(MATCH($A11,OFFSET($C$9,COLUMN(AP$9)-COLUMN($Z$9)+1,0,1,COLUMNS($C$9:$H$9)),0)),"",INDEX($A$10:$A$18,COLUMN(AP$9)-COLUMN($Z$9)+1))</f>
        <v/>
      </c>
      <c r="AQ11" s="30" t="str">
        <f aca="true">IF(ISERROR(MATCH($A11,OFFSET($C$9,COLUMN(AQ$9)-COLUMN($Z$9)+1,0,1,COLUMNS($C$9:$H$9)),0)),"",INDEX($A$10:$A$18,COLUMN(AQ$9)-COLUMN($Z$9)+1))</f>
        <v/>
      </c>
      <c r="AR11" s="30" t="str">
        <f aca="true">IF(ISERROR(MATCH($A11,OFFSET($C$9,COLUMN(AR$9)-COLUMN($Z$9)+1,0,1,COLUMNS($C$9:$H$9)),0)),"",INDEX($A$10:$A$18,COLUMN(AR$9)-COLUMN($Z$9)+1))</f>
        <v/>
      </c>
      <c r="AS11" s="30" t="str">
        <f aca="true">IF(ISERROR(MATCH($A11,OFFSET($C$9,COLUMN(AS$9)-COLUMN($Z$9)+1,0,1,COLUMNS($C$9:$H$9)),0)),"",INDEX($A$10:$A$18,COLUMN(AS$9)-COLUMN($Z$9)+1))</f>
        <v/>
      </c>
      <c r="AT11" s="30" t="str">
        <f aca="true">IF(ISERROR(MATCH($A11,OFFSET($C$9,COLUMN(AT$9)-COLUMN($Z$9)+1,0,1,COLUMNS($C$9:$H$9)),0)),"",INDEX($A$10:$A$18,COLUMN(AT$9)-COLUMN($Z$9)+1))</f>
        <v/>
      </c>
      <c r="AU11" s="30" t="str">
        <f aca="true">IF(ISERROR(MATCH($A11,OFFSET($C$9,COLUMN(AU$9)-COLUMN($Z$9)+1,0,1,COLUMNS($C$9:$H$9)),0)),"",INDEX($A$10:$A$18,COLUMN(AU$9)-COLUMN($Z$9)+1))</f>
        <v/>
      </c>
      <c r="AV11" s="30" t="str">
        <f aca="true">IF(ISERROR(MATCH($A11,OFFSET($C$9,COLUMN(AV$9)-COLUMN($Z$9)+1,0,1,COLUMNS($C$9:$H$9)),0)),"",INDEX($A$10:$A$18,COLUMN(AV$9)-COLUMN($Z$9)+1))</f>
        <v/>
      </c>
      <c r="AW11" s="30" t="str">
        <f aca="true">IF(ISERROR(MATCH($A11,OFFSET($C$9,COLUMN(AW$9)-COLUMN($Z$9)+1,0,1,COLUMNS($C$9:$H$9)),0)),"",INDEX($A$10:$A$18,COLUMN(AW$9)-COLUMN($Z$9)+1))</f>
        <v/>
      </c>
      <c r="AX11" s="30" t="str">
        <f aca="true">IF(ISERROR(MATCH($A11,OFFSET($C$9,COLUMN(AX$9)-COLUMN($Z$9)+1,0,1,COLUMNS($C$9:$H$9)),0)),"",INDEX($A$10:$A$18,COLUMN(AX$9)-COLUMN($Z$9)+1))</f>
        <v/>
      </c>
      <c r="AY11" s="31" t="str">
        <f aca="false">IF(Z11="","",INDEX($O$10:$O$18,MATCH(Z11,$A$10:$A$18,0)))</f>
        <v/>
      </c>
      <c r="AZ11" s="31" t="str">
        <f aca="false">IF(AA11="","",INDEX($O$10:$O$18,MATCH(AA11,$A$10:$A$18,0)))</f>
        <v/>
      </c>
      <c r="BA11" s="31" t="str">
        <f aca="false">IF(AB11="","",INDEX($O$10:$O$18,MATCH(AB11,$A$10:$A$18,0)))</f>
        <v/>
      </c>
      <c r="BB11" s="31" t="n">
        <f aca="false">IF(AC11="","",INDEX($O$10:$O$18,MATCH(AC11,$A$10:$A$18,0)))</f>
        <v>4</v>
      </c>
      <c r="BC11" s="31" t="n">
        <f aca="false">IF(AD11="","",INDEX($O$10:$O$18,MATCH(AD11,$A$10:$A$18,0)))</f>
        <v>8.33333333333333</v>
      </c>
      <c r="BD11" s="31" t="str">
        <f aca="false">IF(AE11="","",INDEX($O$10:$O$18,MATCH(AE11,$A$10:$A$18,0)))</f>
        <v/>
      </c>
      <c r="BE11" s="31" t="str">
        <f aca="false">IF(AF11="","",INDEX($O$10:$O$18,MATCH(AF11,$A$10:$A$18,0)))</f>
        <v/>
      </c>
      <c r="BF11" s="31" t="str">
        <f aca="false">IF(AG11="","",INDEX($O$10:$O$18,MATCH(AG11,$A$10:$A$18,0)))</f>
        <v/>
      </c>
      <c r="BG11" s="31" t="str">
        <f aca="false">IF(AH11="","",INDEX($O$10:$O$18,MATCH(AH11,$A$10:$A$18,0)))</f>
        <v/>
      </c>
      <c r="BH11" s="31" t="str">
        <f aca="false">IF(AI11="","",INDEX($O$10:$O$18,MATCH(AI11,$A$10:$A$18,0)))</f>
        <v/>
      </c>
      <c r="BI11" s="31" t="str">
        <f aca="false">IF(AJ11="","",INDEX($O$10:$O$18,MATCH(AJ11,$A$10:$A$18,0)))</f>
        <v/>
      </c>
      <c r="BJ11" s="31" t="str">
        <f aca="false">IF(AK11="","",INDEX($O$10:$O$18,MATCH(AK11,$A$10:$A$18,0)))</f>
        <v/>
      </c>
      <c r="BK11" s="31" t="str">
        <f aca="false">IF(AL11="","",INDEX($O$10:$O$18,MATCH(AL11,$A$10:$A$18,0)))</f>
        <v/>
      </c>
      <c r="BL11" s="31" t="str">
        <f aca="false">IF(AM11="","",INDEX($O$10:$O$18,MATCH(AM11,$A$10:$A$18,0)))</f>
        <v/>
      </c>
      <c r="BM11" s="31" t="str">
        <f aca="false">IF(AN11="","",INDEX($O$10:$O$18,MATCH(AN11,$A$10:$A$18,0)))</f>
        <v/>
      </c>
      <c r="BN11" s="31" t="str">
        <f aca="false">IF(AO11="","",INDEX($O$10:$O$18,MATCH(AO11,$A$10:$A$18,0)))</f>
        <v/>
      </c>
      <c r="BO11" s="31" t="str">
        <f aca="false">IF(AP11="","",INDEX($O$10:$O$18,MATCH(AP11,$A$10:$A$18,0)))</f>
        <v/>
      </c>
      <c r="BP11" s="31" t="str">
        <f aca="false">IF(AQ11="","",INDEX($O$10:$O$18,MATCH(AQ11,$A$10:$A$18,0)))</f>
        <v/>
      </c>
      <c r="BQ11" s="31" t="str">
        <f aca="false">IF(AR11="","",INDEX($O$10:$O$18,MATCH(AR11,$A$10:$A$18,0)))</f>
        <v/>
      </c>
      <c r="BR11" s="31" t="str">
        <f aca="false">IF(AS11="","",INDEX($O$10:$O$18,MATCH(AS11,$A$10:$A$18,0)))</f>
        <v/>
      </c>
      <c r="BS11" s="31" t="str">
        <f aca="false">IF(AT11="","",INDEX($O$10:$O$18,MATCH(AT11,$A$10:$A$18,0)))</f>
        <v/>
      </c>
      <c r="BT11" s="31" t="str">
        <f aca="false">IF(AU11="","",INDEX($O$10:$O$18,MATCH(AU11,$A$10:$A$18,0)))</f>
        <v/>
      </c>
      <c r="BU11" s="31" t="str">
        <f aca="false">IF(AV11="","",INDEX($O$10:$O$18,MATCH(AV11,$A$10:$A$18,0)))</f>
        <v/>
      </c>
      <c r="BV11" s="31" t="str">
        <f aca="false">IF(AW11="","",INDEX($O$10:$O$18,MATCH(AW11,$A$10:$A$18,0)))</f>
        <v/>
      </c>
      <c r="BW11" s="31" t="str">
        <f aca="false">IF(AX11="","",INDEX($O$10:$O$18,MATCH(AX11,$A$10:$A$18,0)))</f>
        <v/>
      </c>
      <c r="BY11" s="34" t="n">
        <f aca="false">IF(B11="",NA(),IF(L11=0,NA(),M11))</f>
        <v>0</v>
      </c>
      <c r="BZ11" s="35" t="n">
        <f aca="false">IF(B11="",NA(),IF(L11=0,NA(),IF(Q11&lt;=0.01,L11,NA())))</f>
        <v>4</v>
      </c>
      <c r="CA11" s="35" t="n">
        <f aca="false">IF(B11="",NA(),IF(ISERROR(BZ11),NA(),K11-L11))</f>
        <v>2</v>
      </c>
      <c r="CB11" s="35" t="n">
        <f aca="false">IF(B11="",NA(),IF(ISERROR(BZ11),NA(),L11-I11))</f>
        <v>2</v>
      </c>
      <c r="CC11" s="35" t="e">
        <f aca="false">IF(B11="",NA(),IF(L11=0,NA(),IF(Q11&gt;0,L11,NA())))</f>
        <v>#N/A</v>
      </c>
      <c r="CD11" s="35" t="e">
        <f aca="false">IF(B11="",NA(),IF(ISERROR(CC11),NA(),K11-L11))</f>
        <v>#N/A</v>
      </c>
      <c r="CE11" s="35" t="e">
        <f aca="false">IF(B11="",NA(),IF(ISERROR(CC11),NA(),L11-I11))</f>
        <v>#N/A</v>
      </c>
      <c r="CF11" s="34" t="n">
        <f aca="false">IF(B11="",NA(),IF(L11=0,NA(),Q11))</f>
        <v>0</v>
      </c>
      <c r="CG11" s="34" t="e">
        <f aca="false">IF(B11="",NA(),IF(L11=0,P11/5,NA()))</f>
        <v>#N/A</v>
      </c>
      <c r="CH11" s="34" t="e">
        <f aca="false">IF(B11="",NA(),IF(L11=0,P11,NA()))</f>
        <v>#N/A</v>
      </c>
      <c r="CI11" s="0" t="n">
        <f aca="true">OFFSET(CI11,-1,0,1,1)+1</f>
        <v>0.5</v>
      </c>
    </row>
    <row r="12" customFormat="false" ht="12.75" hidden="false" customHeight="false" outlineLevel="0" collapsed="false">
      <c r="A12" s="28" t="n">
        <v>30</v>
      </c>
      <c r="B12" s="37" t="s">
        <v>36</v>
      </c>
      <c r="C12" s="28" t="n">
        <v>10</v>
      </c>
      <c r="D12" s="28"/>
      <c r="E12" s="28"/>
      <c r="F12" s="28"/>
      <c r="G12" s="28"/>
      <c r="H12" s="28"/>
      <c r="I12" s="38" t="n">
        <v>3</v>
      </c>
      <c r="J12" s="39" t="n">
        <v>5</v>
      </c>
      <c r="K12" s="39" t="n">
        <v>9</v>
      </c>
      <c r="L12" s="32" t="n">
        <f aca="false">IF($K$8="Beta",(I12+4*J12+K12)/6,(I12+J12+K12)/3)</f>
        <v>5.66666666666667</v>
      </c>
      <c r="M12" s="32" t="n">
        <f aca="false">MAX(S12:X12)</f>
        <v>0</v>
      </c>
      <c r="N12" s="32" t="n">
        <f aca="false">M12+L12</f>
        <v>5.66666666666667</v>
      </c>
      <c r="O12" s="32" t="n">
        <f aca="false">IF(P12-L12&lt;0,0,P12-L12)</f>
        <v>3.66666666666667</v>
      </c>
      <c r="P12" s="32" t="n">
        <f aca="false">MIN(AY12:BW12)</f>
        <v>9.33333333333333</v>
      </c>
      <c r="Q12" s="32" t="n">
        <f aca="false">IF(ROUND(P12-N12,5)&lt;0,0,ROUND(P12-N12,5))</f>
        <v>3.66667</v>
      </c>
      <c r="S12" s="31" t="n">
        <f aca="false">IF(C12="",0,INDEX($N$10:$N$18,MATCH(C12,$A$10:$A$18,0)))</f>
        <v>0</v>
      </c>
      <c r="T12" s="31" t="n">
        <f aca="false">IF(D12="",0,INDEX($N$10:$N$18,MATCH(D12,$A$10:$A$18,0)))</f>
        <v>0</v>
      </c>
      <c r="U12" s="31" t="n">
        <f aca="false">IF(E12="",0,INDEX($N$10:$N$18,MATCH(E12,$A$10:$A$18,0)))</f>
        <v>0</v>
      </c>
      <c r="V12" s="31" t="n">
        <f aca="false">IF(F12="",0,INDEX($N$10:$N$18,MATCH(F12,$A$10:$A$18,0)))</f>
        <v>0</v>
      </c>
      <c r="W12" s="31" t="n">
        <f aca="false">IF(G12="",0,INDEX($N$10:$N$18,MATCH(G12,$A$10:$A$18,0)))</f>
        <v>0</v>
      </c>
      <c r="X12" s="31" t="n">
        <f aca="false">IF(H12="",0,INDEX($N$10:$N$18,MATCH(H12,$A$10:$A$18,0)))</f>
        <v>0</v>
      </c>
      <c r="Z12" s="30" t="str">
        <f aca="true">IF(ISERROR(MATCH($A12,OFFSET($C$9,COLUMN(Z$9)-COLUMN($Z$9)+1,0,1,COLUMNS($C$9:$H$9)),0)),"",INDEX($A$10:$A$18,COLUMN(Z$9)-COLUMN($Z$9)+1))</f>
        <v/>
      </c>
      <c r="AA12" s="30" t="str">
        <f aca="true">IF(ISERROR(MATCH($A12,OFFSET($C$9,COLUMN(AA$9)-COLUMN($Z$9)+1,0,1,COLUMNS($C$9:$H$9)),0)),"",INDEX($A$10:$A$18,COLUMN(AA$9)-COLUMN($Z$9)+1))</f>
        <v/>
      </c>
      <c r="AB12" s="30" t="str">
        <f aca="true">IF(ISERROR(MATCH($A12,OFFSET($C$9,COLUMN(AB$9)-COLUMN($Z$9)+1,0,1,COLUMNS($C$9:$H$9)),0)),"",INDEX($A$10:$A$18,COLUMN(AB$9)-COLUMN($Z$9)+1))</f>
        <v/>
      </c>
      <c r="AC12" s="30" t="str">
        <f aca="true">IF(ISERROR(MATCH($A12,OFFSET($C$9,COLUMN(AC$9)-COLUMN($Z$9)+1,0,1,COLUMNS($C$9:$H$9)),0)),"",INDEX($A$10:$A$18,COLUMN(AC$9)-COLUMN($Z$9)+1))</f>
        <v/>
      </c>
      <c r="AD12" s="30" t="str">
        <f aca="true">IF(ISERROR(MATCH($A12,OFFSET($C$9,COLUMN(AD$9)-COLUMN($Z$9)+1,0,1,COLUMNS($C$9:$H$9)),0)),"",INDEX($A$10:$A$18,COLUMN(AD$9)-COLUMN($Z$9)+1))</f>
        <v/>
      </c>
      <c r="AE12" s="30" t="n">
        <f aca="true">IF(ISERROR(MATCH($A12,OFFSET($C$9,COLUMN(AE$9)-COLUMN($Z$9)+1,0,1,COLUMNS($C$9:$H$9)),0)),"",INDEX($A$10:$A$18,COLUMN(AE$9)-COLUMN($Z$9)+1))</f>
        <v>60</v>
      </c>
      <c r="AF12" s="30" t="str">
        <f aca="true">IF(ISERROR(MATCH($A12,OFFSET($C$9,COLUMN(AF$9)-COLUMN($Z$9)+1,0,1,COLUMNS($C$9:$H$9)),0)),"",INDEX($A$10:$A$18,COLUMN(AF$9)-COLUMN($Z$9)+1))</f>
        <v/>
      </c>
      <c r="AG12" s="30" t="str">
        <f aca="true">IF(ISERROR(MATCH($A12,OFFSET($C$9,COLUMN(AG$9)-COLUMN($Z$9)+1,0,1,COLUMNS($C$9:$H$9)),0)),"",INDEX($A$10:$A$18,COLUMN(AG$9)-COLUMN($Z$9)+1))</f>
        <v/>
      </c>
      <c r="AH12" s="30" t="str">
        <f aca="true">IF(ISERROR(MATCH($A12,OFFSET($C$9,COLUMN(AH$9)-COLUMN($Z$9)+1,0,1,COLUMNS($C$9:$H$9)),0)),"",INDEX($A$10:$A$18,COLUMN(AH$9)-COLUMN($Z$9)+1))</f>
        <v/>
      </c>
      <c r="AI12" s="30" t="str">
        <f aca="true">IF(ISERROR(MATCH($A12,OFFSET($C$9,COLUMN(AI$9)-COLUMN($Z$9)+1,0,1,COLUMNS($C$9:$H$9)),0)),"",INDEX($A$10:$A$18,COLUMN(AI$9)-COLUMN($Z$9)+1))</f>
        <v/>
      </c>
      <c r="AJ12" s="30" t="str">
        <f aca="true">IF(ISERROR(MATCH($A12,OFFSET($C$9,COLUMN(AJ$9)-COLUMN($Z$9)+1,0,1,COLUMNS($C$9:$H$9)),0)),"",INDEX($A$10:$A$18,COLUMN(AJ$9)-COLUMN($Z$9)+1))</f>
        <v/>
      </c>
      <c r="AK12" s="30" t="str">
        <f aca="true">IF(ISERROR(MATCH($A12,OFFSET($C$9,COLUMN(AK$9)-COLUMN($Z$9)+1,0,1,COLUMNS($C$9:$H$9)),0)),"",INDEX($A$10:$A$18,COLUMN(AK$9)-COLUMN($Z$9)+1))</f>
        <v/>
      </c>
      <c r="AL12" s="30" t="str">
        <f aca="true">IF(ISERROR(MATCH($A12,OFFSET($C$9,COLUMN(AL$9)-COLUMN($Z$9)+1,0,1,COLUMNS($C$9:$H$9)),0)),"",INDEX($A$10:$A$18,COLUMN(AL$9)-COLUMN($Z$9)+1))</f>
        <v/>
      </c>
      <c r="AM12" s="30" t="str">
        <f aca="true">IF(ISERROR(MATCH($A12,OFFSET($C$9,COLUMN(AM$9)-COLUMN($Z$9)+1,0,1,COLUMNS($C$9:$H$9)),0)),"",INDEX($A$10:$A$18,COLUMN(AM$9)-COLUMN($Z$9)+1))</f>
        <v/>
      </c>
      <c r="AN12" s="30" t="str">
        <f aca="true">IF(ISERROR(MATCH($A12,OFFSET($C$9,COLUMN(AN$9)-COLUMN($Z$9)+1,0,1,COLUMNS($C$9:$H$9)),0)),"",INDEX($A$10:$A$18,COLUMN(AN$9)-COLUMN($Z$9)+1))</f>
        <v/>
      </c>
      <c r="AO12" s="30" t="str">
        <f aca="true">IF(ISERROR(MATCH($A12,OFFSET($C$9,COLUMN(AO$9)-COLUMN($Z$9)+1,0,1,COLUMNS($C$9:$H$9)),0)),"",INDEX($A$10:$A$18,COLUMN(AO$9)-COLUMN($Z$9)+1))</f>
        <v/>
      </c>
      <c r="AP12" s="30" t="str">
        <f aca="true">IF(ISERROR(MATCH($A12,OFFSET($C$9,COLUMN(AP$9)-COLUMN($Z$9)+1,0,1,COLUMNS($C$9:$H$9)),0)),"",INDEX($A$10:$A$18,COLUMN(AP$9)-COLUMN($Z$9)+1))</f>
        <v/>
      </c>
      <c r="AQ12" s="30" t="str">
        <f aca="true">IF(ISERROR(MATCH($A12,OFFSET($C$9,COLUMN(AQ$9)-COLUMN($Z$9)+1,0,1,COLUMNS($C$9:$H$9)),0)),"",INDEX($A$10:$A$18,COLUMN(AQ$9)-COLUMN($Z$9)+1))</f>
        <v/>
      </c>
      <c r="AR12" s="30" t="str">
        <f aca="true">IF(ISERROR(MATCH($A12,OFFSET($C$9,COLUMN(AR$9)-COLUMN($Z$9)+1,0,1,COLUMNS($C$9:$H$9)),0)),"",INDEX($A$10:$A$18,COLUMN(AR$9)-COLUMN($Z$9)+1))</f>
        <v/>
      </c>
      <c r="AS12" s="30" t="str">
        <f aca="true">IF(ISERROR(MATCH($A12,OFFSET($C$9,COLUMN(AS$9)-COLUMN($Z$9)+1,0,1,COLUMNS($C$9:$H$9)),0)),"",INDEX($A$10:$A$18,COLUMN(AS$9)-COLUMN($Z$9)+1))</f>
        <v/>
      </c>
      <c r="AT12" s="30" t="str">
        <f aca="true">IF(ISERROR(MATCH($A12,OFFSET($C$9,COLUMN(AT$9)-COLUMN($Z$9)+1,0,1,COLUMNS($C$9:$H$9)),0)),"",INDEX($A$10:$A$18,COLUMN(AT$9)-COLUMN($Z$9)+1))</f>
        <v/>
      </c>
      <c r="AU12" s="30" t="str">
        <f aca="true">IF(ISERROR(MATCH($A12,OFFSET($C$9,COLUMN(AU$9)-COLUMN($Z$9)+1,0,1,COLUMNS($C$9:$H$9)),0)),"",INDEX($A$10:$A$18,COLUMN(AU$9)-COLUMN($Z$9)+1))</f>
        <v/>
      </c>
      <c r="AV12" s="30" t="str">
        <f aca="true">IF(ISERROR(MATCH($A12,OFFSET($C$9,COLUMN(AV$9)-COLUMN($Z$9)+1,0,1,COLUMNS($C$9:$H$9)),0)),"",INDEX($A$10:$A$18,COLUMN(AV$9)-COLUMN($Z$9)+1))</f>
        <v/>
      </c>
      <c r="AW12" s="30" t="str">
        <f aca="true">IF(ISERROR(MATCH($A12,OFFSET($C$9,COLUMN(AW$9)-COLUMN($Z$9)+1,0,1,COLUMNS($C$9:$H$9)),0)),"",INDEX($A$10:$A$18,COLUMN(AW$9)-COLUMN($Z$9)+1))</f>
        <v/>
      </c>
      <c r="AX12" s="30" t="str">
        <f aca="true">IF(ISERROR(MATCH($A12,OFFSET($C$9,COLUMN(AX$9)-COLUMN($Z$9)+1,0,1,COLUMNS($C$9:$H$9)),0)),"",INDEX($A$10:$A$18,COLUMN(AX$9)-COLUMN($Z$9)+1))</f>
        <v/>
      </c>
      <c r="AY12" s="31" t="str">
        <f aca="false">IF(Z12="","",INDEX($O$10:$O$18,MATCH(Z12,$A$10:$A$18,0)))</f>
        <v/>
      </c>
      <c r="AZ12" s="31" t="str">
        <f aca="false">IF(AA12="","",INDEX($O$10:$O$18,MATCH(AA12,$A$10:$A$18,0)))</f>
        <v/>
      </c>
      <c r="BA12" s="31" t="str">
        <f aca="false">IF(AB12="","",INDEX($O$10:$O$18,MATCH(AB12,$A$10:$A$18,0)))</f>
        <v/>
      </c>
      <c r="BB12" s="31" t="str">
        <f aca="false">IF(AC12="","",INDEX($O$10:$O$18,MATCH(AC12,$A$10:$A$18,0)))</f>
        <v/>
      </c>
      <c r="BC12" s="31" t="str">
        <f aca="false">IF(AD12="","",INDEX($O$10:$O$18,MATCH(AD12,$A$10:$A$18,0)))</f>
        <v/>
      </c>
      <c r="BD12" s="31" t="n">
        <f aca="false">IF(AE12="","",INDEX($O$10:$O$18,MATCH(AE12,$A$10:$A$18,0)))</f>
        <v>9.33333333333333</v>
      </c>
      <c r="BE12" s="31" t="str">
        <f aca="false">IF(AF12="","",INDEX($O$10:$O$18,MATCH(AF12,$A$10:$A$18,0)))</f>
        <v/>
      </c>
      <c r="BF12" s="31" t="str">
        <f aca="false">IF(AG12="","",INDEX($O$10:$O$18,MATCH(AG12,$A$10:$A$18,0)))</f>
        <v/>
      </c>
      <c r="BG12" s="31" t="str">
        <f aca="false">IF(AH12="","",INDEX($O$10:$O$18,MATCH(AH12,$A$10:$A$18,0)))</f>
        <v/>
      </c>
      <c r="BH12" s="31" t="str">
        <f aca="false">IF(AI12="","",INDEX($O$10:$O$18,MATCH(AI12,$A$10:$A$18,0)))</f>
        <v/>
      </c>
      <c r="BI12" s="31" t="str">
        <f aca="false">IF(AJ12="","",INDEX($O$10:$O$18,MATCH(AJ12,$A$10:$A$18,0)))</f>
        <v/>
      </c>
      <c r="BJ12" s="31" t="str">
        <f aca="false">IF(AK12="","",INDEX($O$10:$O$18,MATCH(AK12,$A$10:$A$18,0)))</f>
        <v/>
      </c>
      <c r="BK12" s="31" t="str">
        <f aca="false">IF(AL12="","",INDEX($O$10:$O$18,MATCH(AL12,$A$10:$A$18,0)))</f>
        <v/>
      </c>
      <c r="BL12" s="31" t="str">
        <f aca="false">IF(AM12="","",INDEX($O$10:$O$18,MATCH(AM12,$A$10:$A$18,0)))</f>
        <v/>
      </c>
      <c r="BM12" s="31" t="str">
        <f aca="false">IF(AN12="","",INDEX($O$10:$O$18,MATCH(AN12,$A$10:$A$18,0)))</f>
        <v/>
      </c>
      <c r="BN12" s="31" t="str">
        <f aca="false">IF(AO12="","",INDEX($O$10:$O$18,MATCH(AO12,$A$10:$A$18,0)))</f>
        <v/>
      </c>
      <c r="BO12" s="31" t="str">
        <f aca="false">IF(AP12="","",INDEX($O$10:$O$18,MATCH(AP12,$A$10:$A$18,0)))</f>
        <v/>
      </c>
      <c r="BP12" s="31" t="str">
        <f aca="false">IF(AQ12="","",INDEX($O$10:$O$18,MATCH(AQ12,$A$10:$A$18,0)))</f>
        <v/>
      </c>
      <c r="BQ12" s="31" t="str">
        <f aca="false">IF(AR12="","",INDEX($O$10:$O$18,MATCH(AR12,$A$10:$A$18,0)))</f>
        <v/>
      </c>
      <c r="BR12" s="31" t="str">
        <f aca="false">IF(AS12="","",INDEX($O$10:$O$18,MATCH(AS12,$A$10:$A$18,0)))</f>
        <v/>
      </c>
      <c r="BS12" s="31" t="str">
        <f aca="false">IF(AT12="","",INDEX($O$10:$O$18,MATCH(AT12,$A$10:$A$18,0)))</f>
        <v/>
      </c>
      <c r="BT12" s="31" t="str">
        <f aca="false">IF(AU12="","",INDEX($O$10:$O$18,MATCH(AU12,$A$10:$A$18,0)))</f>
        <v/>
      </c>
      <c r="BU12" s="31" t="str">
        <f aca="false">IF(AV12="","",INDEX($O$10:$O$18,MATCH(AV12,$A$10:$A$18,0)))</f>
        <v/>
      </c>
      <c r="BV12" s="31" t="str">
        <f aca="false">IF(AW12="","",INDEX($O$10:$O$18,MATCH(AW12,$A$10:$A$18,0)))</f>
        <v/>
      </c>
      <c r="BW12" s="31" t="str">
        <f aca="false">IF(AX12="","",INDEX($O$10:$O$18,MATCH(AX12,$A$10:$A$18,0)))</f>
        <v/>
      </c>
      <c r="BY12" s="34" t="n">
        <f aca="false">IF(B12="",NA(),IF(L12=0,NA(),M12))</f>
        <v>0</v>
      </c>
      <c r="BZ12" s="35" t="e">
        <f aca="false">IF(B12="",NA(),IF(L12=0,NA(),IF(Q12&lt;=0.01,L12,NA())))</f>
        <v>#N/A</v>
      </c>
      <c r="CA12" s="35" t="e">
        <f aca="false">IF(B12="",NA(),IF(ISERROR(BZ12),NA(),K12-L12))</f>
        <v>#N/A</v>
      </c>
      <c r="CB12" s="35" t="e">
        <f aca="false">IF(B12="",NA(),IF(ISERROR(BZ12),NA(),L12-I12))</f>
        <v>#N/A</v>
      </c>
      <c r="CC12" s="35" t="n">
        <f aca="false">IF(B12="",NA(),IF(L12=0,NA(),IF(Q12&gt;0,L12,NA())))</f>
        <v>5.66666666666667</v>
      </c>
      <c r="CD12" s="35" t="n">
        <f aca="false">IF(B12="",NA(),IF(ISERROR(CC12),NA(),K12-L12))</f>
        <v>3.33333333333333</v>
      </c>
      <c r="CE12" s="35" t="n">
        <f aca="false">IF(B12="",NA(),IF(ISERROR(CC12),NA(),L12-I12))</f>
        <v>2.66666666666667</v>
      </c>
      <c r="CF12" s="34" t="n">
        <f aca="false">IF(B12="",NA(),IF(L12=0,NA(),Q12))</f>
        <v>3.66667</v>
      </c>
      <c r="CG12" s="34" t="e">
        <f aca="false">IF(B12="",NA(),IF(L12=0,P12/5,NA()))</f>
        <v>#N/A</v>
      </c>
      <c r="CH12" s="34" t="e">
        <f aca="false">IF(B12="",NA(),IF(L12=0,P12,NA()))</f>
        <v>#N/A</v>
      </c>
      <c r="CI12" s="0" t="n">
        <f aca="true">OFFSET(CI12,-1,0,1,1)+1</f>
        <v>1.5</v>
      </c>
    </row>
    <row r="13" customFormat="false" ht="12.75" hidden="false" customHeight="false" outlineLevel="0" collapsed="false">
      <c r="A13" s="28" t="n">
        <v>40</v>
      </c>
      <c r="B13" s="37" t="s">
        <v>37</v>
      </c>
      <c r="C13" s="28" t="n">
        <v>20</v>
      </c>
      <c r="D13" s="28"/>
      <c r="E13" s="28"/>
      <c r="F13" s="28"/>
      <c r="G13" s="28"/>
      <c r="H13" s="28"/>
      <c r="I13" s="38" t="n">
        <v>4</v>
      </c>
      <c r="J13" s="39" t="n">
        <v>5</v>
      </c>
      <c r="K13" s="39" t="n">
        <v>7</v>
      </c>
      <c r="L13" s="32" t="n">
        <f aca="false">IF($K$8="Beta",(I13+4*J13+K13)/6,(I13+J13+K13)/3)</f>
        <v>5.33333333333333</v>
      </c>
      <c r="M13" s="32" t="n">
        <f aca="false">MAX(S13:X13)</f>
        <v>4</v>
      </c>
      <c r="N13" s="32" t="n">
        <f aca="false">M13+L13</f>
        <v>9.33333333333333</v>
      </c>
      <c r="O13" s="32" t="n">
        <f aca="false">IF(P13-L13&lt;0,0,P13-L13)</f>
        <v>4</v>
      </c>
      <c r="P13" s="32" t="n">
        <f aca="false">MIN(AY13:BW13)</f>
        <v>9.33333333333333</v>
      </c>
      <c r="Q13" s="32" t="n">
        <f aca="false">IF(ROUND(P13-N13,5)&lt;0,0,ROUND(P13-N13,5))</f>
        <v>0</v>
      </c>
      <c r="S13" s="31" t="n">
        <f aca="false">IF(C13="",0,INDEX($N$10:$N$18,MATCH(C13,$A$10:$A$18,0)))</f>
        <v>4</v>
      </c>
      <c r="T13" s="31" t="n">
        <f aca="false">IF(D13="",0,INDEX($N$10:$N$18,MATCH(D13,$A$10:$A$18,0)))</f>
        <v>0</v>
      </c>
      <c r="U13" s="31" t="n">
        <f aca="false">IF(E13="",0,INDEX($N$10:$N$18,MATCH(E13,$A$10:$A$18,0)))</f>
        <v>0</v>
      </c>
      <c r="V13" s="31" t="n">
        <f aca="false">IF(F13="",0,INDEX($N$10:$N$18,MATCH(F13,$A$10:$A$18,0)))</f>
        <v>0</v>
      </c>
      <c r="W13" s="31" t="n">
        <f aca="false">IF(G13="",0,INDEX($N$10:$N$18,MATCH(G13,$A$10:$A$18,0)))</f>
        <v>0</v>
      </c>
      <c r="X13" s="31" t="n">
        <f aca="false">IF(H13="",0,INDEX($N$10:$N$18,MATCH(H13,$A$10:$A$18,0)))</f>
        <v>0</v>
      </c>
      <c r="Z13" s="30" t="str">
        <f aca="true">IF(ISERROR(MATCH($A13,OFFSET($C$9,COLUMN(Z$9)-COLUMN($Z$9)+1,0,1,COLUMNS($C$9:$H$9)),0)),"",INDEX($A$10:$A$18,COLUMN(Z$9)-COLUMN($Z$9)+1))</f>
        <v/>
      </c>
      <c r="AA13" s="30" t="str">
        <f aca="true">IF(ISERROR(MATCH($A13,OFFSET($C$9,COLUMN(AA$9)-COLUMN($Z$9)+1,0,1,COLUMNS($C$9:$H$9)),0)),"",INDEX($A$10:$A$18,COLUMN(AA$9)-COLUMN($Z$9)+1))</f>
        <v/>
      </c>
      <c r="AB13" s="30" t="str">
        <f aca="true">IF(ISERROR(MATCH($A13,OFFSET($C$9,COLUMN(AB$9)-COLUMN($Z$9)+1,0,1,COLUMNS($C$9:$H$9)),0)),"",INDEX($A$10:$A$18,COLUMN(AB$9)-COLUMN($Z$9)+1))</f>
        <v/>
      </c>
      <c r="AC13" s="30" t="str">
        <f aca="true">IF(ISERROR(MATCH($A13,OFFSET($C$9,COLUMN(AC$9)-COLUMN($Z$9)+1,0,1,COLUMNS($C$9:$H$9)),0)),"",INDEX($A$10:$A$18,COLUMN(AC$9)-COLUMN($Z$9)+1))</f>
        <v/>
      </c>
      <c r="AD13" s="30" t="str">
        <f aca="true">IF(ISERROR(MATCH($A13,OFFSET($C$9,COLUMN(AD$9)-COLUMN($Z$9)+1,0,1,COLUMNS($C$9:$H$9)),0)),"",INDEX($A$10:$A$18,COLUMN(AD$9)-COLUMN($Z$9)+1))</f>
        <v/>
      </c>
      <c r="AE13" s="30" t="n">
        <f aca="true">IF(ISERROR(MATCH($A13,OFFSET($C$9,COLUMN(AE$9)-COLUMN($Z$9)+1,0,1,COLUMNS($C$9:$H$9)),0)),"",INDEX($A$10:$A$18,COLUMN(AE$9)-COLUMN($Z$9)+1))</f>
        <v>60</v>
      </c>
      <c r="AF13" s="30" t="str">
        <f aca="true">IF(ISERROR(MATCH($A13,OFFSET($C$9,COLUMN(AF$9)-COLUMN($Z$9)+1,0,1,COLUMNS($C$9:$H$9)),0)),"",INDEX($A$10:$A$18,COLUMN(AF$9)-COLUMN($Z$9)+1))</f>
        <v/>
      </c>
      <c r="AG13" s="30" t="str">
        <f aca="true">IF(ISERROR(MATCH($A13,OFFSET($C$9,COLUMN(AG$9)-COLUMN($Z$9)+1,0,1,COLUMNS($C$9:$H$9)),0)),"",INDEX($A$10:$A$18,COLUMN(AG$9)-COLUMN($Z$9)+1))</f>
        <v/>
      </c>
      <c r="AH13" s="30" t="str">
        <f aca="true">IF(ISERROR(MATCH($A13,OFFSET($C$9,COLUMN(AH$9)-COLUMN($Z$9)+1,0,1,COLUMNS($C$9:$H$9)),0)),"",INDEX($A$10:$A$18,COLUMN(AH$9)-COLUMN($Z$9)+1))</f>
        <v/>
      </c>
      <c r="AI13" s="30" t="str">
        <f aca="true">IF(ISERROR(MATCH($A13,OFFSET($C$9,COLUMN(AI$9)-COLUMN($Z$9)+1,0,1,COLUMNS($C$9:$H$9)),0)),"",INDEX($A$10:$A$18,COLUMN(AI$9)-COLUMN($Z$9)+1))</f>
        <v/>
      </c>
      <c r="AJ13" s="30" t="str">
        <f aca="true">IF(ISERROR(MATCH($A13,OFFSET($C$9,COLUMN(AJ$9)-COLUMN($Z$9)+1,0,1,COLUMNS($C$9:$H$9)),0)),"",INDEX($A$10:$A$18,COLUMN(AJ$9)-COLUMN($Z$9)+1))</f>
        <v/>
      </c>
      <c r="AK13" s="30" t="str">
        <f aca="true">IF(ISERROR(MATCH($A13,OFFSET($C$9,COLUMN(AK$9)-COLUMN($Z$9)+1,0,1,COLUMNS($C$9:$H$9)),0)),"",INDEX($A$10:$A$18,COLUMN(AK$9)-COLUMN($Z$9)+1))</f>
        <v/>
      </c>
      <c r="AL13" s="30" t="str">
        <f aca="true">IF(ISERROR(MATCH($A13,OFFSET($C$9,COLUMN(AL$9)-COLUMN($Z$9)+1,0,1,COLUMNS($C$9:$H$9)),0)),"",INDEX($A$10:$A$18,COLUMN(AL$9)-COLUMN($Z$9)+1))</f>
        <v/>
      </c>
      <c r="AM13" s="30" t="str">
        <f aca="true">IF(ISERROR(MATCH($A13,OFFSET($C$9,COLUMN(AM$9)-COLUMN($Z$9)+1,0,1,COLUMNS($C$9:$H$9)),0)),"",INDEX($A$10:$A$18,COLUMN(AM$9)-COLUMN($Z$9)+1))</f>
        <v/>
      </c>
      <c r="AN13" s="30" t="str">
        <f aca="true">IF(ISERROR(MATCH($A13,OFFSET($C$9,COLUMN(AN$9)-COLUMN($Z$9)+1,0,1,COLUMNS($C$9:$H$9)),0)),"",INDEX($A$10:$A$18,COLUMN(AN$9)-COLUMN($Z$9)+1))</f>
        <v/>
      </c>
      <c r="AO13" s="30" t="str">
        <f aca="true">IF(ISERROR(MATCH($A13,OFFSET($C$9,COLUMN(AO$9)-COLUMN($Z$9)+1,0,1,COLUMNS($C$9:$H$9)),0)),"",INDEX($A$10:$A$18,COLUMN(AO$9)-COLUMN($Z$9)+1))</f>
        <v/>
      </c>
      <c r="AP13" s="30" t="str">
        <f aca="true">IF(ISERROR(MATCH($A13,OFFSET($C$9,COLUMN(AP$9)-COLUMN($Z$9)+1,0,1,COLUMNS($C$9:$H$9)),0)),"",INDEX($A$10:$A$18,COLUMN(AP$9)-COLUMN($Z$9)+1))</f>
        <v/>
      </c>
      <c r="AQ13" s="30" t="str">
        <f aca="true">IF(ISERROR(MATCH($A13,OFFSET($C$9,COLUMN(AQ$9)-COLUMN($Z$9)+1,0,1,COLUMNS($C$9:$H$9)),0)),"",INDEX($A$10:$A$18,COLUMN(AQ$9)-COLUMN($Z$9)+1))</f>
        <v/>
      </c>
      <c r="AR13" s="30" t="str">
        <f aca="true">IF(ISERROR(MATCH($A13,OFFSET($C$9,COLUMN(AR$9)-COLUMN($Z$9)+1,0,1,COLUMNS($C$9:$H$9)),0)),"",INDEX($A$10:$A$18,COLUMN(AR$9)-COLUMN($Z$9)+1))</f>
        <v/>
      </c>
      <c r="AS13" s="30" t="str">
        <f aca="true">IF(ISERROR(MATCH($A13,OFFSET($C$9,COLUMN(AS$9)-COLUMN($Z$9)+1,0,1,COLUMNS($C$9:$H$9)),0)),"",INDEX($A$10:$A$18,COLUMN(AS$9)-COLUMN($Z$9)+1))</f>
        <v/>
      </c>
      <c r="AT13" s="30" t="str">
        <f aca="true">IF(ISERROR(MATCH($A13,OFFSET($C$9,COLUMN(AT$9)-COLUMN($Z$9)+1,0,1,COLUMNS($C$9:$H$9)),0)),"",INDEX($A$10:$A$18,COLUMN(AT$9)-COLUMN($Z$9)+1))</f>
        <v/>
      </c>
      <c r="AU13" s="30" t="str">
        <f aca="true">IF(ISERROR(MATCH($A13,OFFSET($C$9,COLUMN(AU$9)-COLUMN($Z$9)+1,0,1,COLUMNS($C$9:$H$9)),0)),"",INDEX($A$10:$A$18,COLUMN(AU$9)-COLUMN($Z$9)+1))</f>
        <v/>
      </c>
      <c r="AV13" s="30" t="str">
        <f aca="true">IF(ISERROR(MATCH($A13,OFFSET($C$9,COLUMN(AV$9)-COLUMN($Z$9)+1,0,1,COLUMNS($C$9:$H$9)),0)),"",INDEX($A$10:$A$18,COLUMN(AV$9)-COLUMN($Z$9)+1))</f>
        <v/>
      </c>
      <c r="AW13" s="30" t="str">
        <f aca="true">IF(ISERROR(MATCH($A13,OFFSET($C$9,COLUMN(AW$9)-COLUMN($Z$9)+1,0,1,COLUMNS($C$9:$H$9)),0)),"",INDEX($A$10:$A$18,COLUMN(AW$9)-COLUMN($Z$9)+1))</f>
        <v/>
      </c>
      <c r="AX13" s="30" t="str">
        <f aca="true">IF(ISERROR(MATCH($A13,OFFSET($C$9,COLUMN(AX$9)-COLUMN($Z$9)+1,0,1,COLUMNS($C$9:$H$9)),0)),"",INDEX($A$10:$A$18,COLUMN(AX$9)-COLUMN($Z$9)+1))</f>
        <v/>
      </c>
      <c r="AY13" s="31" t="str">
        <f aca="false">IF(Z13="","",INDEX($O$10:$O$18,MATCH(Z13,$A$10:$A$18,0)))</f>
        <v/>
      </c>
      <c r="AZ13" s="31" t="str">
        <f aca="false">IF(AA13="","",INDEX($O$10:$O$18,MATCH(AA13,$A$10:$A$18,0)))</f>
        <v/>
      </c>
      <c r="BA13" s="31" t="str">
        <f aca="false">IF(AB13="","",INDEX($O$10:$O$18,MATCH(AB13,$A$10:$A$18,0)))</f>
        <v/>
      </c>
      <c r="BB13" s="31" t="str">
        <f aca="false">IF(AC13="","",INDEX($O$10:$O$18,MATCH(AC13,$A$10:$A$18,0)))</f>
        <v/>
      </c>
      <c r="BC13" s="31" t="str">
        <f aca="false">IF(AD13="","",INDEX($O$10:$O$18,MATCH(AD13,$A$10:$A$18,0)))</f>
        <v/>
      </c>
      <c r="BD13" s="31" t="n">
        <f aca="false">IF(AE13="","",INDEX($O$10:$O$18,MATCH(AE13,$A$10:$A$18,0)))</f>
        <v>9.33333333333333</v>
      </c>
      <c r="BE13" s="31" t="str">
        <f aca="false">IF(AF13="","",INDEX($O$10:$O$18,MATCH(AF13,$A$10:$A$18,0)))</f>
        <v/>
      </c>
      <c r="BF13" s="31" t="str">
        <f aca="false">IF(AG13="","",INDEX($O$10:$O$18,MATCH(AG13,$A$10:$A$18,0)))</f>
        <v/>
      </c>
      <c r="BG13" s="31" t="str">
        <f aca="false">IF(AH13="","",INDEX($O$10:$O$18,MATCH(AH13,$A$10:$A$18,0)))</f>
        <v/>
      </c>
      <c r="BH13" s="31" t="str">
        <f aca="false">IF(AI13="","",INDEX($O$10:$O$18,MATCH(AI13,$A$10:$A$18,0)))</f>
        <v/>
      </c>
      <c r="BI13" s="31" t="str">
        <f aca="false">IF(AJ13="","",INDEX($O$10:$O$18,MATCH(AJ13,$A$10:$A$18,0)))</f>
        <v/>
      </c>
      <c r="BJ13" s="31" t="str">
        <f aca="false">IF(AK13="","",INDEX($O$10:$O$18,MATCH(AK13,$A$10:$A$18,0)))</f>
        <v/>
      </c>
      <c r="BK13" s="31" t="str">
        <f aca="false">IF(AL13="","",INDEX($O$10:$O$18,MATCH(AL13,$A$10:$A$18,0)))</f>
        <v/>
      </c>
      <c r="BL13" s="31" t="str">
        <f aca="false">IF(AM13="","",INDEX($O$10:$O$18,MATCH(AM13,$A$10:$A$18,0)))</f>
        <v/>
      </c>
      <c r="BM13" s="31" t="str">
        <f aca="false">IF(AN13="","",INDEX($O$10:$O$18,MATCH(AN13,$A$10:$A$18,0)))</f>
        <v/>
      </c>
      <c r="BN13" s="31" t="str">
        <f aca="false">IF(AO13="","",INDEX($O$10:$O$18,MATCH(AO13,$A$10:$A$18,0)))</f>
        <v/>
      </c>
      <c r="BO13" s="31" t="str">
        <f aca="false">IF(AP13="","",INDEX($O$10:$O$18,MATCH(AP13,$A$10:$A$18,0)))</f>
        <v/>
      </c>
      <c r="BP13" s="31" t="str">
        <f aca="false">IF(AQ13="","",INDEX($O$10:$O$18,MATCH(AQ13,$A$10:$A$18,0)))</f>
        <v/>
      </c>
      <c r="BQ13" s="31" t="str">
        <f aca="false">IF(AR13="","",INDEX($O$10:$O$18,MATCH(AR13,$A$10:$A$18,0)))</f>
        <v/>
      </c>
      <c r="BR13" s="31" t="str">
        <f aca="false">IF(AS13="","",INDEX($O$10:$O$18,MATCH(AS13,$A$10:$A$18,0)))</f>
        <v/>
      </c>
      <c r="BS13" s="31" t="str">
        <f aca="false">IF(AT13="","",INDEX($O$10:$O$18,MATCH(AT13,$A$10:$A$18,0)))</f>
        <v/>
      </c>
      <c r="BT13" s="31" t="str">
        <f aca="false">IF(AU13="","",INDEX($O$10:$O$18,MATCH(AU13,$A$10:$A$18,0)))</f>
        <v/>
      </c>
      <c r="BU13" s="31" t="str">
        <f aca="false">IF(AV13="","",INDEX($O$10:$O$18,MATCH(AV13,$A$10:$A$18,0)))</f>
        <v/>
      </c>
      <c r="BV13" s="31" t="str">
        <f aca="false">IF(AW13="","",INDEX($O$10:$O$18,MATCH(AW13,$A$10:$A$18,0)))</f>
        <v/>
      </c>
      <c r="BW13" s="31" t="str">
        <f aca="false">IF(AX13="","",INDEX($O$10:$O$18,MATCH(AX13,$A$10:$A$18,0)))</f>
        <v/>
      </c>
      <c r="BY13" s="34" t="n">
        <f aca="false">IF(B13="",NA(),IF(L13=0,NA(),M13))</f>
        <v>4</v>
      </c>
      <c r="BZ13" s="35" t="n">
        <f aca="false">IF(B13="",NA(),IF(L13=0,NA(),IF(Q13&lt;=0.01,L13,NA())))</f>
        <v>5.33333333333333</v>
      </c>
      <c r="CA13" s="35" t="n">
        <f aca="false">IF(B13="",NA(),IF(ISERROR(BZ13),NA(),K13-L13))</f>
        <v>1.66666666666667</v>
      </c>
      <c r="CB13" s="35" t="n">
        <f aca="false">IF(B13="",NA(),IF(ISERROR(BZ13),NA(),L13-I13))</f>
        <v>1.33333333333333</v>
      </c>
      <c r="CC13" s="35" t="e">
        <f aca="false">IF(B13="",NA(),IF(L13=0,NA(),IF(Q13&gt;0,L13,NA())))</f>
        <v>#N/A</v>
      </c>
      <c r="CD13" s="35" t="e">
        <f aca="false">IF(B13="",NA(),IF(ISERROR(CC13),NA(),K13-L13))</f>
        <v>#N/A</v>
      </c>
      <c r="CE13" s="35" t="e">
        <f aca="false">IF(B13="",NA(),IF(ISERROR(CC13),NA(),L13-I13))</f>
        <v>#N/A</v>
      </c>
      <c r="CF13" s="34" t="n">
        <f aca="false">IF(B13="",NA(),IF(L13=0,NA(),Q13))</f>
        <v>0</v>
      </c>
      <c r="CG13" s="34" t="e">
        <f aca="false">IF(B13="",NA(),IF(L13=0,P13/5,NA()))</f>
        <v>#N/A</v>
      </c>
      <c r="CH13" s="34" t="e">
        <f aca="false">IF(B13="",NA(),IF(L13=0,P13,NA()))</f>
        <v>#N/A</v>
      </c>
      <c r="CI13" s="0" t="n">
        <f aca="true">OFFSET(CI13,-1,0,1,1)+1</f>
        <v>2.5</v>
      </c>
    </row>
    <row r="14" customFormat="false" ht="12.75" hidden="false" customHeight="false" outlineLevel="0" collapsed="false">
      <c r="A14" s="28" t="n">
        <v>50</v>
      </c>
      <c r="B14" s="37" t="s">
        <v>38</v>
      </c>
      <c r="C14" s="28" t="n">
        <v>20</v>
      </c>
      <c r="D14" s="28"/>
      <c r="E14" s="28"/>
      <c r="F14" s="28"/>
      <c r="G14" s="28"/>
      <c r="H14" s="28"/>
      <c r="I14" s="38" t="n">
        <v>4</v>
      </c>
      <c r="J14" s="39" t="n">
        <v>6</v>
      </c>
      <c r="K14" s="39" t="n">
        <v>10</v>
      </c>
      <c r="L14" s="32" t="n">
        <f aca="false">IF($K$8="Beta",(I14+4*J14+K14)/6,(I14+J14+K14)/3)</f>
        <v>6.66666666666667</v>
      </c>
      <c r="M14" s="32" t="n">
        <f aca="false">MAX(S14:X14)</f>
        <v>4</v>
      </c>
      <c r="N14" s="32" t="n">
        <f aca="false">M14+L14</f>
        <v>10.6666666666667</v>
      </c>
      <c r="O14" s="32" t="n">
        <f aca="false">IF(P14-L14&lt;0,0,P14-L14)</f>
        <v>8.33333333333333</v>
      </c>
      <c r="P14" s="32" t="n">
        <f aca="false">MIN(AY14:BW14)</f>
        <v>15</v>
      </c>
      <c r="Q14" s="32" t="n">
        <f aca="false">IF(ROUND(P14-N14,5)&lt;0,0,ROUND(P14-N14,5))</f>
        <v>4.33333</v>
      </c>
      <c r="S14" s="31" t="n">
        <f aca="false">IF(C14="",0,INDEX($N$10:$N$18,MATCH(C14,$A$10:$A$18,0)))</f>
        <v>4</v>
      </c>
      <c r="T14" s="31" t="n">
        <f aca="false">IF(D14="",0,INDEX($N$10:$N$18,MATCH(D14,$A$10:$A$18,0)))</f>
        <v>0</v>
      </c>
      <c r="U14" s="31" t="n">
        <f aca="false">IF(E14="",0,INDEX($N$10:$N$18,MATCH(E14,$A$10:$A$18,0)))</f>
        <v>0</v>
      </c>
      <c r="V14" s="31" t="n">
        <f aca="false">IF(F14="",0,INDEX($N$10:$N$18,MATCH(F14,$A$10:$A$18,0)))</f>
        <v>0</v>
      </c>
      <c r="W14" s="31" t="n">
        <f aca="false">IF(G14="",0,INDEX($N$10:$N$18,MATCH(G14,$A$10:$A$18,0)))</f>
        <v>0</v>
      </c>
      <c r="X14" s="31" t="n">
        <f aca="false">IF(H14="",0,INDEX($N$10:$N$18,MATCH(H14,$A$10:$A$18,0)))</f>
        <v>0</v>
      </c>
      <c r="Z14" s="30" t="str">
        <f aca="true">IF(ISERROR(MATCH($A14,OFFSET($C$9,COLUMN(Z$9)-COLUMN($Z$9)+1,0,1,COLUMNS($C$9:$H$9)),0)),"",INDEX($A$10:$A$18,COLUMN(Z$9)-COLUMN($Z$9)+1))</f>
        <v/>
      </c>
      <c r="AA14" s="30" t="str">
        <f aca="true">IF(ISERROR(MATCH($A14,OFFSET($C$9,COLUMN(AA$9)-COLUMN($Z$9)+1,0,1,COLUMNS($C$9:$H$9)),0)),"",INDEX($A$10:$A$18,COLUMN(AA$9)-COLUMN($Z$9)+1))</f>
        <v/>
      </c>
      <c r="AB14" s="30" t="str">
        <f aca="true">IF(ISERROR(MATCH($A14,OFFSET($C$9,COLUMN(AB$9)-COLUMN($Z$9)+1,0,1,COLUMNS($C$9:$H$9)),0)),"",INDEX($A$10:$A$18,COLUMN(AB$9)-COLUMN($Z$9)+1))</f>
        <v/>
      </c>
      <c r="AC14" s="30" t="str">
        <f aca="true">IF(ISERROR(MATCH($A14,OFFSET($C$9,COLUMN(AC$9)-COLUMN($Z$9)+1,0,1,COLUMNS($C$9:$H$9)),0)),"",INDEX($A$10:$A$18,COLUMN(AC$9)-COLUMN($Z$9)+1))</f>
        <v/>
      </c>
      <c r="AD14" s="30" t="str">
        <f aca="true">IF(ISERROR(MATCH($A14,OFFSET($C$9,COLUMN(AD$9)-COLUMN($Z$9)+1,0,1,COLUMNS($C$9:$H$9)),0)),"",INDEX($A$10:$A$18,COLUMN(AD$9)-COLUMN($Z$9)+1))</f>
        <v/>
      </c>
      <c r="AE14" s="30" t="str">
        <f aca="true">IF(ISERROR(MATCH($A14,OFFSET($C$9,COLUMN(AE$9)-COLUMN($Z$9)+1,0,1,COLUMNS($C$9:$H$9)),0)),"",INDEX($A$10:$A$18,COLUMN(AE$9)-COLUMN($Z$9)+1))</f>
        <v/>
      </c>
      <c r="AF14" s="30" t="n">
        <f aca="true">IF(ISERROR(MATCH($A14,OFFSET($C$9,COLUMN(AF$9)-COLUMN($Z$9)+1,0,1,COLUMNS($C$9:$H$9)),0)),"",INDEX($A$10:$A$18,COLUMN(AF$9)-COLUMN($Z$9)+1))</f>
        <v>70</v>
      </c>
      <c r="AG14" s="30" t="str">
        <f aca="true">IF(ISERROR(MATCH($A14,OFFSET($C$9,COLUMN(AG$9)-COLUMN($Z$9)+1,0,1,COLUMNS($C$9:$H$9)),0)),"",INDEX($A$10:$A$18,COLUMN(AG$9)-COLUMN($Z$9)+1))</f>
        <v/>
      </c>
      <c r="AH14" s="30" t="str">
        <f aca="true">IF(ISERROR(MATCH($A14,OFFSET($C$9,COLUMN(AH$9)-COLUMN($Z$9)+1,0,1,COLUMNS($C$9:$H$9)),0)),"",INDEX($A$10:$A$18,COLUMN(AH$9)-COLUMN($Z$9)+1))</f>
        <v/>
      </c>
      <c r="AI14" s="30" t="str">
        <f aca="true">IF(ISERROR(MATCH($A14,OFFSET($C$9,COLUMN(AI$9)-COLUMN($Z$9)+1,0,1,COLUMNS($C$9:$H$9)),0)),"",INDEX($A$10:$A$18,COLUMN(AI$9)-COLUMN($Z$9)+1))</f>
        <v/>
      </c>
      <c r="AJ14" s="30" t="str">
        <f aca="true">IF(ISERROR(MATCH($A14,OFFSET($C$9,COLUMN(AJ$9)-COLUMN($Z$9)+1,0,1,COLUMNS($C$9:$H$9)),0)),"",INDEX($A$10:$A$18,COLUMN(AJ$9)-COLUMN($Z$9)+1))</f>
        <v/>
      </c>
      <c r="AK14" s="30" t="str">
        <f aca="true">IF(ISERROR(MATCH($A14,OFFSET($C$9,COLUMN(AK$9)-COLUMN($Z$9)+1,0,1,COLUMNS($C$9:$H$9)),0)),"",INDEX($A$10:$A$18,COLUMN(AK$9)-COLUMN($Z$9)+1))</f>
        <v/>
      </c>
      <c r="AL14" s="30" t="str">
        <f aca="true">IF(ISERROR(MATCH($A14,OFFSET($C$9,COLUMN(AL$9)-COLUMN($Z$9)+1,0,1,COLUMNS($C$9:$H$9)),0)),"",INDEX($A$10:$A$18,COLUMN(AL$9)-COLUMN($Z$9)+1))</f>
        <v/>
      </c>
      <c r="AM14" s="30" t="str">
        <f aca="true">IF(ISERROR(MATCH($A14,OFFSET($C$9,COLUMN(AM$9)-COLUMN($Z$9)+1,0,1,COLUMNS($C$9:$H$9)),0)),"",INDEX($A$10:$A$18,COLUMN(AM$9)-COLUMN($Z$9)+1))</f>
        <v/>
      </c>
      <c r="AN14" s="30" t="str">
        <f aca="true">IF(ISERROR(MATCH($A14,OFFSET($C$9,COLUMN(AN$9)-COLUMN($Z$9)+1,0,1,COLUMNS($C$9:$H$9)),0)),"",INDEX($A$10:$A$18,COLUMN(AN$9)-COLUMN($Z$9)+1))</f>
        <v/>
      </c>
      <c r="AO14" s="30" t="str">
        <f aca="true">IF(ISERROR(MATCH($A14,OFFSET($C$9,COLUMN(AO$9)-COLUMN($Z$9)+1,0,1,COLUMNS($C$9:$H$9)),0)),"",INDEX($A$10:$A$18,COLUMN(AO$9)-COLUMN($Z$9)+1))</f>
        <v/>
      </c>
      <c r="AP14" s="30" t="str">
        <f aca="true">IF(ISERROR(MATCH($A14,OFFSET($C$9,COLUMN(AP$9)-COLUMN($Z$9)+1,0,1,COLUMNS($C$9:$H$9)),0)),"",INDEX($A$10:$A$18,COLUMN(AP$9)-COLUMN($Z$9)+1))</f>
        <v/>
      </c>
      <c r="AQ14" s="30" t="str">
        <f aca="true">IF(ISERROR(MATCH($A14,OFFSET($C$9,COLUMN(AQ$9)-COLUMN($Z$9)+1,0,1,COLUMNS($C$9:$H$9)),0)),"",INDEX($A$10:$A$18,COLUMN(AQ$9)-COLUMN($Z$9)+1))</f>
        <v/>
      </c>
      <c r="AR14" s="30" t="str">
        <f aca="true">IF(ISERROR(MATCH($A14,OFFSET($C$9,COLUMN(AR$9)-COLUMN($Z$9)+1,0,1,COLUMNS($C$9:$H$9)),0)),"",INDEX($A$10:$A$18,COLUMN(AR$9)-COLUMN($Z$9)+1))</f>
        <v/>
      </c>
      <c r="AS14" s="30" t="str">
        <f aca="true">IF(ISERROR(MATCH($A14,OFFSET($C$9,COLUMN(AS$9)-COLUMN($Z$9)+1,0,1,COLUMNS($C$9:$H$9)),0)),"",INDEX($A$10:$A$18,COLUMN(AS$9)-COLUMN($Z$9)+1))</f>
        <v/>
      </c>
      <c r="AT14" s="30" t="str">
        <f aca="true">IF(ISERROR(MATCH($A14,OFFSET($C$9,COLUMN(AT$9)-COLUMN($Z$9)+1,0,1,COLUMNS($C$9:$H$9)),0)),"",INDEX($A$10:$A$18,COLUMN(AT$9)-COLUMN($Z$9)+1))</f>
        <v/>
      </c>
      <c r="AU14" s="30" t="str">
        <f aca="true">IF(ISERROR(MATCH($A14,OFFSET($C$9,COLUMN(AU$9)-COLUMN($Z$9)+1,0,1,COLUMNS($C$9:$H$9)),0)),"",INDEX($A$10:$A$18,COLUMN(AU$9)-COLUMN($Z$9)+1))</f>
        <v/>
      </c>
      <c r="AV14" s="30" t="str">
        <f aca="true">IF(ISERROR(MATCH($A14,OFFSET($C$9,COLUMN(AV$9)-COLUMN($Z$9)+1,0,1,COLUMNS($C$9:$H$9)),0)),"",INDEX($A$10:$A$18,COLUMN(AV$9)-COLUMN($Z$9)+1))</f>
        <v/>
      </c>
      <c r="AW14" s="30" t="str">
        <f aca="true">IF(ISERROR(MATCH($A14,OFFSET($C$9,COLUMN(AW$9)-COLUMN($Z$9)+1,0,1,COLUMNS($C$9:$H$9)),0)),"",INDEX($A$10:$A$18,COLUMN(AW$9)-COLUMN($Z$9)+1))</f>
        <v/>
      </c>
      <c r="AX14" s="30" t="str">
        <f aca="true">IF(ISERROR(MATCH($A14,OFFSET($C$9,COLUMN(AX$9)-COLUMN($Z$9)+1,0,1,COLUMNS($C$9:$H$9)),0)),"",INDEX($A$10:$A$18,COLUMN(AX$9)-COLUMN($Z$9)+1))</f>
        <v/>
      </c>
      <c r="AY14" s="31" t="str">
        <f aca="false">IF(Z14="","",INDEX($O$10:$O$18,MATCH(Z14,$A$10:$A$18,0)))</f>
        <v/>
      </c>
      <c r="AZ14" s="31" t="str">
        <f aca="false">IF(AA14="","",INDEX($O$10:$O$18,MATCH(AA14,$A$10:$A$18,0)))</f>
        <v/>
      </c>
      <c r="BA14" s="31" t="str">
        <f aca="false">IF(AB14="","",INDEX($O$10:$O$18,MATCH(AB14,$A$10:$A$18,0)))</f>
        <v/>
      </c>
      <c r="BB14" s="31" t="str">
        <f aca="false">IF(AC14="","",INDEX($O$10:$O$18,MATCH(AC14,$A$10:$A$18,0)))</f>
        <v/>
      </c>
      <c r="BC14" s="31" t="str">
        <f aca="false">IF(AD14="","",INDEX($O$10:$O$18,MATCH(AD14,$A$10:$A$18,0)))</f>
        <v/>
      </c>
      <c r="BD14" s="31" t="str">
        <f aca="false">IF(AE14="","",INDEX($O$10:$O$18,MATCH(AE14,$A$10:$A$18,0)))</f>
        <v/>
      </c>
      <c r="BE14" s="31" t="n">
        <f aca="false">IF(AF14="","",INDEX($O$10:$O$18,MATCH(AF14,$A$10:$A$18,0)))</f>
        <v>15</v>
      </c>
      <c r="BF14" s="31" t="str">
        <f aca="false">IF(AG14="","",INDEX($O$10:$O$18,MATCH(AG14,$A$10:$A$18,0)))</f>
        <v/>
      </c>
      <c r="BG14" s="31" t="str">
        <f aca="false">IF(AH14="","",INDEX($O$10:$O$18,MATCH(AH14,$A$10:$A$18,0)))</f>
        <v/>
      </c>
      <c r="BH14" s="31" t="str">
        <f aca="false">IF(AI14="","",INDEX($O$10:$O$18,MATCH(AI14,$A$10:$A$18,0)))</f>
        <v/>
      </c>
      <c r="BI14" s="31" t="str">
        <f aca="false">IF(AJ14="","",INDEX($O$10:$O$18,MATCH(AJ14,$A$10:$A$18,0)))</f>
        <v/>
      </c>
      <c r="BJ14" s="31" t="str">
        <f aca="false">IF(AK14="","",INDEX($O$10:$O$18,MATCH(AK14,$A$10:$A$18,0)))</f>
        <v/>
      </c>
      <c r="BK14" s="31" t="str">
        <f aca="false">IF(AL14="","",INDEX($O$10:$O$18,MATCH(AL14,$A$10:$A$18,0)))</f>
        <v/>
      </c>
      <c r="BL14" s="31" t="str">
        <f aca="false">IF(AM14="","",INDEX($O$10:$O$18,MATCH(AM14,$A$10:$A$18,0)))</f>
        <v/>
      </c>
      <c r="BM14" s="31" t="str">
        <f aca="false">IF(AN14="","",INDEX($O$10:$O$18,MATCH(AN14,$A$10:$A$18,0)))</f>
        <v/>
      </c>
      <c r="BN14" s="31" t="str">
        <f aca="false">IF(AO14="","",INDEX($O$10:$O$18,MATCH(AO14,$A$10:$A$18,0)))</f>
        <v/>
      </c>
      <c r="BO14" s="31" t="str">
        <f aca="false">IF(AP14="","",INDEX($O$10:$O$18,MATCH(AP14,$A$10:$A$18,0)))</f>
        <v/>
      </c>
      <c r="BP14" s="31" t="str">
        <f aca="false">IF(AQ14="","",INDEX($O$10:$O$18,MATCH(AQ14,$A$10:$A$18,0)))</f>
        <v/>
      </c>
      <c r="BQ14" s="31" t="str">
        <f aca="false">IF(AR14="","",INDEX($O$10:$O$18,MATCH(AR14,$A$10:$A$18,0)))</f>
        <v/>
      </c>
      <c r="BR14" s="31" t="str">
        <f aca="false">IF(AS14="","",INDEX($O$10:$O$18,MATCH(AS14,$A$10:$A$18,0)))</f>
        <v/>
      </c>
      <c r="BS14" s="31" t="str">
        <f aca="false">IF(AT14="","",INDEX($O$10:$O$18,MATCH(AT14,$A$10:$A$18,0)))</f>
        <v/>
      </c>
      <c r="BT14" s="31" t="str">
        <f aca="false">IF(AU14="","",INDEX($O$10:$O$18,MATCH(AU14,$A$10:$A$18,0)))</f>
        <v/>
      </c>
      <c r="BU14" s="31" t="str">
        <f aca="false">IF(AV14="","",INDEX($O$10:$O$18,MATCH(AV14,$A$10:$A$18,0)))</f>
        <v/>
      </c>
      <c r="BV14" s="31" t="str">
        <f aca="false">IF(AW14="","",INDEX($O$10:$O$18,MATCH(AW14,$A$10:$A$18,0)))</f>
        <v/>
      </c>
      <c r="BW14" s="31" t="str">
        <f aca="false">IF(AX14="","",INDEX($O$10:$O$18,MATCH(AX14,$A$10:$A$18,0)))</f>
        <v/>
      </c>
      <c r="BY14" s="34" t="n">
        <f aca="false">IF(B14="",NA(),IF(L14=0,NA(),M14))</f>
        <v>4</v>
      </c>
      <c r="BZ14" s="35" t="e">
        <f aca="false">IF(B14="",NA(),IF(L14=0,NA(),IF(Q14&lt;=0.01,L14,NA())))</f>
        <v>#N/A</v>
      </c>
      <c r="CA14" s="35" t="e">
        <f aca="false">IF(B14="",NA(),IF(ISERROR(BZ14),NA(),K14-L14))</f>
        <v>#N/A</v>
      </c>
      <c r="CB14" s="35" t="e">
        <f aca="false">IF(B14="",NA(),IF(ISERROR(BZ14),NA(),L14-I14))</f>
        <v>#N/A</v>
      </c>
      <c r="CC14" s="35" t="n">
        <f aca="false">IF(B14="",NA(),IF(L14=0,NA(),IF(Q14&gt;0,L14,NA())))</f>
        <v>6.66666666666667</v>
      </c>
      <c r="CD14" s="35" t="n">
        <f aca="false">IF(B14="",NA(),IF(ISERROR(CC14),NA(),K14-L14))</f>
        <v>3.33333333333333</v>
      </c>
      <c r="CE14" s="35" t="n">
        <f aca="false">IF(B14="",NA(),IF(ISERROR(CC14),NA(),L14-I14))</f>
        <v>2.66666666666667</v>
      </c>
      <c r="CF14" s="34" t="n">
        <f aca="false">IF(B14="",NA(),IF(L14=0,NA(),Q14))</f>
        <v>4.33333</v>
      </c>
      <c r="CG14" s="34" t="e">
        <f aca="false">IF(B14="",NA(),IF(L14=0,P14/5,NA()))</f>
        <v>#N/A</v>
      </c>
      <c r="CH14" s="34" t="e">
        <f aca="false">IF(B14="",NA(),IF(L14=0,P14,NA()))</f>
        <v>#N/A</v>
      </c>
      <c r="CI14" s="0" t="n">
        <f aca="true">OFFSET(CI14,-1,0,1,1)+1</f>
        <v>3.5</v>
      </c>
    </row>
    <row r="15" customFormat="false" ht="12.75" hidden="false" customHeight="false" outlineLevel="0" collapsed="false">
      <c r="A15" s="28" t="n">
        <v>60</v>
      </c>
      <c r="B15" s="37" t="s">
        <v>39</v>
      </c>
      <c r="C15" s="28" t="n">
        <v>30</v>
      </c>
      <c r="D15" s="28" t="n">
        <v>40</v>
      </c>
      <c r="E15" s="28"/>
      <c r="F15" s="28"/>
      <c r="G15" s="28"/>
      <c r="H15" s="28"/>
      <c r="I15" s="38" t="n">
        <v>4</v>
      </c>
      <c r="J15" s="39" t="n">
        <v>5</v>
      </c>
      <c r="K15" s="39" t="n">
        <v>7</v>
      </c>
      <c r="L15" s="32" t="n">
        <f aca="false">IF($K$8="Beta",(I15+4*J15+K15)/6,(I15+J15+K15)/3)</f>
        <v>5.33333333333333</v>
      </c>
      <c r="M15" s="32" t="n">
        <f aca="false">MAX(S15:X15)</f>
        <v>9.33333333333333</v>
      </c>
      <c r="N15" s="32" t="n">
        <f aca="false">M15+L15</f>
        <v>14.6666666666667</v>
      </c>
      <c r="O15" s="32" t="n">
        <f aca="false">IF(P15-L15&lt;0,0,P15-L15)</f>
        <v>9.33333333333333</v>
      </c>
      <c r="P15" s="32" t="n">
        <f aca="false">MIN(AY15:BW15)</f>
        <v>14.6666666666667</v>
      </c>
      <c r="Q15" s="32" t="n">
        <f aca="false">IF(ROUND(P15-N15,5)&lt;0,0,ROUND(P15-N15,5))</f>
        <v>0</v>
      </c>
      <c r="S15" s="31" t="n">
        <f aca="false">IF(C15="",0,INDEX($N$10:$N$18,MATCH(C15,$A$10:$A$18,0)))</f>
        <v>5.66666666666667</v>
      </c>
      <c r="T15" s="31" t="n">
        <f aca="false">IF(D15="",0,INDEX($N$10:$N$18,MATCH(D15,$A$10:$A$18,0)))</f>
        <v>9.33333333333333</v>
      </c>
      <c r="U15" s="31" t="n">
        <f aca="false">IF(E15="",0,INDEX($N$10:$N$18,MATCH(E15,$A$10:$A$18,0)))</f>
        <v>0</v>
      </c>
      <c r="V15" s="31" t="n">
        <f aca="false">IF(F15="",0,INDEX($N$10:$N$18,MATCH(F15,$A$10:$A$18,0)))</f>
        <v>0</v>
      </c>
      <c r="W15" s="31" t="n">
        <f aca="false">IF(G15="",0,INDEX($N$10:$N$18,MATCH(G15,$A$10:$A$18,0)))</f>
        <v>0</v>
      </c>
      <c r="X15" s="31" t="n">
        <f aca="false">IF(H15="",0,INDEX($N$10:$N$18,MATCH(H15,$A$10:$A$18,0)))</f>
        <v>0</v>
      </c>
      <c r="Z15" s="30" t="str">
        <f aca="true">IF(ISERROR(MATCH($A15,OFFSET($C$9,COLUMN(Z$9)-COLUMN($Z$9)+1,0,1,COLUMNS($C$9:$H$9)),0)),"",INDEX($A$10:$A$18,COLUMN(Z$9)-COLUMN($Z$9)+1))</f>
        <v/>
      </c>
      <c r="AA15" s="30" t="str">
        <f aca="true">IF(ISERROR(MATCH($A15,OFFSET($C$9,COLUMN(AA$9)-COLUMN($Z$9)+1,0,1,COLUMNS($C$9:$H$9)),0)),"",INDEX($A$10:$A$18,COLUMN(AA$9)-COLUMN($Z$9)+1))</f>
        <v/>
      </c>
      <c r="AB15" s="30" t="str">
        <f aca="true">IF(ISERROR(MATCH($A15,OFFSET($C$9,COLUMN(AB$9)-COLUMN($Z$9)+1,0,1,COLUMNS($C$9:$H$9)),0)),"",INDEX($A$10:$A$18,COLUMN(AB$9)-COLUMN($Z$9)+1))</f>
        <v/>
      </c>
      <c r="AC15" s="30" t="str">
        <f aca="true">IF(ISERROR(MATCH($A15,OFFSET($C$9,COLUMN(AC$9)-COLUMN($Z$9)+1,0,1,COLUMNS($C$9:$H$9)),0)),"",INDEX($A$10:$A$18,COLUMN(AC$9)-COLUMN($Z$9)+1))</f>
        <v/>
      </c>
      <c r="AD15" s="30" t="str">
        <f aca="true">IF(ISERROR(MATCH($A15,OFFSET($C$9,COLUMN(AD$9)-COLUMN($Z$9)+1,0,1,COLUMNS($C$9:$H$9)),0)),"",INDEX($A$10:$A$18,COLUMN(AD$9)-COLUMN($Z$9)+1))</f>
        <v/>
      </c>
      <c r="AE15" s="30" t="str">
        <f aca="true">IF(ISERROR(MATCH($A15,OFFSET($C$9,COLUMN(AE$9)-COLUMN($Z$9)+1,0,1,COLUMNS($C$9:$H$9)),0)),"",INDEX($A$10:$A$18,COLUMN(AE$9)-COLUMN($Z$9)+1))</f>
        <v/>
      </c>
      <c r="AF15" s="30" t="str">
        <f aca="true">IF(ISERROR(MATCH($A15,OFFSET($C$9,COLUMN(AF$9)-COLUMN($Z$9)+1,0,1,COLUMNS($C$9:$H$9)),0)),"",INDEX($A$10:$A$18,COLUMN(AF$9)-COLUMN($Z$9)+1))</f>
        <v/>
      </c>
      <c r="AG15" s="30" t="n">
        <f aca="true">IF(ISERROR(MATCH($A15,OFFSET($C$9,COLUMN(AG$9)-COLUMN($Z$9)+1,0,1,COLUMNS($C$9:$H$9)),0)),"",INDEX($A$10:$A$18,COLUMN(AG$9)-COLUMN($Z$9)+1))</f>
        <v>80</v>
      </c>
      <c r="AH15" s="30" t="str">
        <f aca="true">IF(ISERROR(MATCH($A15,OFFSET($C$9,COLUMN(AH$9)-COLUMN($Z$9)+1,0,1,COLUMNS($C$9:$H$9)),0)),"",INDEX($A$10:$A$18,COLUMN(AH$9)-COLUMN($Z$9)+1))</f>
        <v/>
      </c>
      <c r="AI15" s="30" t="str">
        <f aca="true">IF(ISERROR(MATCH($A15,OFFSET($C$9,COLUMN(AI$9)-COLUMN($Z$9)+1,0,1,COLUMNS($C$9:$H$9)),0)),"",INDEX($A$10:$A$18,COLUMN(AI$9)-COLUMN($Z$9)+1))</f>
        <v/>
      </c>
      <c r="AJ15" s="30" t="str">
        <f aca="true">IF(ISERROR(MATCH($A15,OFFSET($C$9,COLUMN(AJ$9)-COLUMN($Z$9)+1,0,1,COLUMNS($C$9:$H$9)),0)),"",INDEX($A$10:$A$18,COLUMN(AJ$9)-COLUMN($Z$9)+1))</f>
        <v/>
      </c>
      <c r="AK15" s="30" t="str">
        <f aca="true">IF(ISERROR(MATCH($A15,OFFSET($C$9,COLUMN(AK$9)-COLUMN($Z$9)+1,0,1,COLUMNS($C$9:$H$9)),0)),"",INDEX($A$10:$A$18,COLUMN(AK$9)-COLUMN($Z$9)+1))</f>
        <v/>
      </c>
      <c r="AL15" s="30" t="str">
        <f aca="true">IF(ISERROR(MATCH($A15,OFFSET($C$9,COLUMN(AL$9)-COLUMN($Z$9)+1,0,1,COLUMNS($C$9:$H$9)),0)),"",INDEX($A$10:$A$18,COLUMN(AL$9)-COLUMN($Z$9)+1))</f>
        <v/>
      </c>
      <c r="AM15" s="30" t="str">
        <f aca="true">IF(ISERROR(MATCH($A15,OFFSET($C$9,COLUMN(AM$9)-COLUMN($Z$9)+1,0,1,COLUMNS($C$9:$H$9)),0)),"",INDEX($A$10:$A$18,COLUMN(AM$9)-COLUMN($Z$9)+1))</f>
        <v/>
      </c>
      <c r="AN15" s="30" t="str">
        <f aca="true">IF(ISERROR(MATCH($A15,OFFSET($C$9,COLUMN(AN$9)-COLUMN($Z$9)+1,0,1,COLUMNS($C$9:$H$9)),0)),"",INDEX($A$10:$A$18,COLUMN(AN$9)-COLUMN($Z$9)+1))</f>
        <v/>
      </c>
      <c r="AO15" s="30" t="str">
        <f aca="true">IF(ISERROR(MATCH($A15,OFFSET($C$9,COLUMN(AO$9)-COLUMN($Z$9)+1,0,1,COLUMNS($C$9:$H$9)),0)),"",INDEX($A$10:$A$18,COLUMN(AO$9)-COLUMN($Z$9)+1))</f>
        <v/>
      </c>
      <c r="AP15" s="30" t="str">
        <f aca="true">IF(ISERROR(MATCH($A15,OFFSET($C$9,COLUMN(AP$9)-COLUMN($Z$9)+1,0,1,COLUMNS($C$9:$H$9)),0)),"",INDEX($A$10:$A$18,COLUMN(AP$9)-COLUMN($Z$9)+1))</f>
        <v/>
      </c>
      <c r="AQ15" s="30" t="str">
        <f aca="true">IF(ISERROR(MATCH($A15,OFFSET($C$9,COLUMN(AQ$9)-COLUMN($Z$9)+1,0,1,COLUMNS($C$9:$H$9)),0)),"",INDEX($A$10:$A$18,COLUMN(AQ$9)-COLUMN($Z$9)+1))</f>
        <v/>
      </c>
      <c r="AR15" s="30" t="str">
        <f aca="true">IF(ISERROR(MATCH($A15,OFFSET($C$9,COLUMN(AR$9)-COLUMN($Z$9)+1,0,1,COLUMNS($C$9:$H$9)),0)),"",INDEX($A$10:$A$18,COLUMN(AR$9)-COLUMN($Z$9)+1))</f>
        <v/>
      </c>
      <c r="AS15" s="30" t="str">
        <f aca="true">IF(ISERROR(MATCH($A15,OFFSET($C$9,COLUMN(AS$9)-COLUMN($Z$9)+1,0,1,COLUMNS($C$9:$H$9)),0)),"",INDEX($A$10:$A$18,COLUMN(AS$9)-COLUMN($Z$9)+1))</f>
        <v/>
      </c>
      <c r="AT15" s="30" t="str">
        <f aca="true">IF(ISERROR(MATCH($A15,OFFSET($C$9,COLUMN(AT$9)-COLUMN($Z$9)+1,0,1,COLUMNS($C$9:$H$9)),0)),"",INDEX($A$10:$A$18,COLUMN(AT$9)-COLUMN($Z$9)+1))</f>
        <v/>
      </c>
      <c r="AU15" s="30" t="str">
        <f aca="true">IF(ISERROR(MATCH($A15,OFFSET($C$9,COLUMN(AU$9)-COLUMN($Z$9)+1,0,1,COLUMNS($C$9:$H$9)),0)),"",INDEX($A$10:$A$18,COLUMN(AU$9)-COLUMN($Z$9)+1))</f>
        <v/>
      </c>
      <c r="AV15" s="30" t="str">
        <f aca="true">IF(ISERROR(MATCH($A15,OFFSET($C$9,COLUMN(AV$9)-COLUMN($Z$9)+1,0,1,COLUMNS($C$9:$H$9)),0)),"",INDEX($A$10:$A$18,COLUMN(AV$9)-COLUMN($Z$9)+1))</f>
        <v/>
      </c>
      <c r="AW15" s="30" t="str">
        <f aca="true">IF(ISERROR(MATCH($A15,OFFSET($C$9,COLUMN(AW$9)-COLUMN($Z$9)+1,0,1,COLUMNS($C$9:$H$9)),0)),"",INDEX($A$10:$A$18,COLUMN(AW$9)-COLUMN($Z$9)+1))</f>
        <v/>
      </c>
      <c r="AX15" s="30" t="str">
        <f aca="true">IF(ISERROR(MATCH($A15,OFFSET($C$9,COLUMN(AX$9)-COLUMN($Z$9)+1,0,1,COLUMNS($C$9:$H$9)),0)),"",INDEX($A$10:$A$18,COLUMN(AX$9)-COLUMN($Z$9)+1))</f>
        <v/>
      </c>
      <c r="AY15" s="31" t="str">
        <f aca="false">IF(Z15="","",INDEX($O$10:$O$18,MATCH(Z15,$A$10:$A$18,0)))</f>
        <v/>
      </c>
      <c r="AZ15" s="31" t="str">
        <f aca="false">IF(AA15="","",INDEX($O$10:$O$18,MATCH(AA15,$A$10:$A$18,0)))</f>
        <v/>
      </c>
      <c r="BA15" s="31" t="str">
        <f aca="false">IF(AB15="","",INDEX($O$10:$O$18,MATCH(AB15,$A$10:$A$18,0)))</f>
        <v/>
      </c>
      <c r="BB15" s="31" t="str">
        <f aca="false">IF(AC15="","",INDEX($O$10:$O$18,MATCH(AC15,$A$10:$A$18,0)))</f>
        <v/>
      </c>
      <c r="BC15" s="31" t="str">
        <f aca="false">IF(AD15="","",INDEX($O$10:$O$18,MATCH(AD15,$A$10:$A$18,0)))</f>
        <v/>
      </c>
      <c r="BD15" s="31" t="str">
        <f aca="false">IF(AE15="","",INDEX($O$10:$O$18,MATCH(AE15,$A$10:$A$18,0)))</f>
        <v/>
      </c>
      <c r="BE15" s="31" t="str">
        <f aca="false">IF(AF15="","",INDEX($O$10:$O$18,MATCH(AF15,$A$10:$A$18,0)))</f>
        <v/>
      </c>
      <c r="BF15" s="31" t="n">
        <f aca="false">IF(AG15="","",INDEX($O$10:$O$18,MATCH(AG15,$A$10:$A$18,0)))</f>
        <v>14.6666666666667</v>
      </c>
      <c r="BG15" s="31" t="str">
        <f aca="false">IF(AH15="","",INDEX($O$10:$O$18,MATCH(AH15,$A$10:$A$18,0)))</f>
        <v/>
      </c>
      <c r="BH15" s="31" t="str">
        <f aca="false">IF(AI15="","",INDEX($O$10:$O$18,MATCH(AI15,$A$10:$A$18,0)))</f>
        <v/>
      </c>
      <c r="BI15" s="31" t="str">
        <f aca="false">IF(AJ15="","",INDEX($O$10:$O$18,MATCH(AJ15,$A$10:$A$18,0)))</f>
        <v/>
      </c>
      <c r="BJ15" s="31" t="str">
        <f aca="false">IF(AK15="","",INDEX($O$10:$O$18,MATCH(AK15,$A$10:$A$18,0)))</f>
        <v/>
      </c>
      <c r="BK15" s="31" t="str">
        <f aca="false">IF(AL15="","",INDEX($O$10:$O$18,MATCH(AL15,$A$10:$A$18,0)))</f>
        <v/>
      </c>
      <c r="BL15" s="31" t="str">
        <f aca="false">IF(AM15="","",INDEX($O$10:$O$18,MATCH(AM15,$A$10:$A$18,0)))</f>
        <v/>
      </c>
      <c r="BM15" s="31" t="str">
        <f aca="false">IF(AN15="","",INDEX($O$10:$O$18,MATCH(AN15,$A$10:$A$18,0)))</f>
        <v/>
      </c>
      <c r="BN15" s="31" t="str">
        <f aca="false">IF(AO15="","",INDEX($O$10:$O$18,MATCH(AO15,$A$10:$A$18,0)))</f>
        <v/>
      </c>
      <c r="BO15" s="31" t="str">
        <f aca="false">IF(AP15="","",INDEX($O$10:$O$18,MATCH(AP15,$A$10:$A$18,0)))</f>
        <v/>
      </c>
      <c r="BP15" s="31" t="str">
        <f aca="false">IF(AQ15="","",INDEX($O$10:$O$18,MATCH(AQ15,$A$10:$A$18,0)))</f>
        <v/>
      </c>
      <c r="BQ15" s="31" t="str">
        <f aca="false">IF(AR15="","",INDEX($O$10:$O$18,MATCH(AR15,$A$10:$A$18,0)))</f>
        <v/>
      </c>
      <c r="BR15" s="31" t="str">
        <f aca="false">IF(AS15="","",INDEX($O$10:$O$18,MATCH(AS15,$A$10:$A$18,0)))</f>
        <v/>
      </c>
      <c r="BS15" s="31" t="str">
        <f aca="false">IF(AT15="","",INDEX($O$10:$O$18,MATCH(AT15,$A$10:$A$18,0)))</f>
        <v/>
      </c>
      <c r="BT15" s="31" t="str">
        <f aca="false">IF(AU15="","",INDEX($O$10:$O$18,MATCH(AU15,$A$10:$A$18,0)))</f>
        <v/>
      </c>
      <c r="BU15" s="31" t="str">
        <f aca="false">IF(AV15="","",INDEX($O$10:$O$18,MATCH(AV15,$A$10:$A$18,0)))</f>
        <v/>
      </c>
      <c r="BV15" s="31" t="str">
        <f aca="false">IF(AW15="","",INDEX($O$10:$O$18,MATCH(AW15,$A$10:$A$18,0)))</f>
        <v/>
      </c>
      <c r="BW15" s="31" t="str">
        <f aca="false">IF(AX15="","",INDEX($O$10:$O$18,MATCH(AX15,$A$10:$A$18,0)))</f>
        <v/>
      </c>
      <c r="BY15" s="34" t="n">
        <f aca="false">IF(B15="",NA(),IF(L15=0,NA(),M15))</f>
        <v>9.33333333333333</v>
      </c>
      <c r="BZ15" s="35" t="n">
        <f aca="false">IF(B15="",NA(),IF(L15=0,NA(),IF(Q15&lt;=0.01,L15,NA())))</f>
        <v>5.33333333333333</v>
      </c>
      <c r="CA15" s="35" t="n">
        <f aca="false">IF(B15="",NA(),IF(ISERROR(BZ15),NA(),K15-L15))</f>
        <v>1.66666666666667</v>
      </c>
      <c r="CB15" s="35" t="n">
        <f aca="false">IF(B15="",NA(),IF(ISERROR(BZ15),NA(),L15-I15))</f>
        <v>1.33333333333333</v>
      </c>
      <c r="CC15" s="35" t="e">
        <f aca="false">IF(B15="",NA(),IF(L15=0,NA(),IF(Q15&gt;0,L15,NA())))</f>
        <v>#N/A</v>
      </c>
      <c r="CD15" s="35" t="e">
        <f aca="false">IF(B15="",NA(),IF(ISERROR(CC15),NA(),K15-L15))</f>
        <v>#N/A</v>
      </c>
      <c r="CE15" s="35" t="e">
        <f aca="false">IF(B15="",NA(),IF(ISERROR(CC15),NA(),L15-I15))</f>
        <v>#N/A</v>
      </c>
      <c r="CF15" s="34" t="n">
        <f aca="false">IF(B15="",NA(),IF(L15=0,NA(),Q15))</f>
        <v>0</v>
      </c>
      <c r="CG15" s="34" t="e">
        <f aca="false">IF(B15="",NA(),IF(L15=0,P15/5,NA()))</f>
        <v>#N/A</v>
      </c>
      <c r="CH15" s="34" t="e">
        <f aca="false">IF(B15="",NA(),IF(L15=0,P15,NA()))</f>
        <v>#N/A</v>
      </c>
      <c r="CI15" s="0" t="n">
        <f aca="true">OFFSET(CI15,-1,0,1,1)+1</f>
        <v>4.5</v>
      </c>
    </row>
    <row r="16" customFormat="false" ht="12.75" hidden="false" customHeight="false" outlineLevel="0" collapsed="false">
      <c r="A16" s="28" t="n">
        <v>70</v>
      </c>
      <c r="B16" s="37" t="s">
        <v>40</v>
      </c>
      <c r="C16" s="28" t="n">
        <v>50</v>
      </c>
      <c r="D16" s="28"/>
      <c r="E16" s="28"/>
      <c r="F16" s="28"/>
      <c r="G16" s="28"/>
      <c r="H16" s="28"/>
      <c r="I16" s="38" t="n">
        <v>3</v>
      </c>
      <c r="J16" s="39" t="n">
        <v>4</v>
      </c>
      <c r="K16" s="39" t="n">
        <v>8</v>
      </c>
      <c r="L16" s="32" t="n">
        <f aca="false">IF($K$8="Beta",(I16+4*J16+K16)/6,(I16+J16+K16)/3)</f>
        <v>5</v>
      </c>
      <c r="M16" s="32" t="n">
        <f aca="false">MAX(S16:X16)</f>
        <v>10.6666666666667</v>
      </c>
      <c r="N16" s="32" t="n">
        <f aca="false">M16+L16</f>
        <v>15.6666666666667</v>
      </c>
      <c r="O16" s="32" t="n">
        <f aca="false">IF(P16-L16&lt;0,0,P16-L16)</f>
        <v>15</v>
      </c>
      <c r="P16" s="32" t="n">
        <f aca="false">MIN(AY16:BW16)</f>
        <v>20</v>
      </c>
      <c r="Q16" s="32" t="n">
        <f aca="false">IF(ROUND(P16-N16,5)&lt;0,0,ROUND(P16-N16,5))</f>
        <v>4.33333</v>
      </c>
      <c r="S16" s="31" t="n">
        <f aca="false">IF(C16="",0,INDEX($N$10:$N$18,MATCH(C16,$A$10:$A$18,0)))</f>
        <v>10.6666666666667</v>
      </c>
      <c r="T16" s="31" t="n">
        <f aca="false">IF(D16="",0,INDEX($N$10:$N$18,MATCH(D16,$A$10:$A$18,0)))</f>
        <v>0</v>
      </c>
      <c r="U16" s="31" t="n">
        <f aca="false">IF(E16="",0,INDEX($N$10:$N$18,MATCH(E16,$A$10:$A$18,0)))</f>
        <v>0</v>
      </c>
      <c r="V16" s="31" t="n">
        <f aca="false">IF(F16="",0,INDEX($N$10:$N$18,MATCH(F16,$A$10:$A$18,0)))</f>
        <v>0</v>
      </c>
      <c r="W16" s="31" t="n">
        <f aca="false">IF(G16="",0,INDEX($N$10:$N$18,MATCH(G16,$A$10:$A$18,0)))</f>
        <v>0</v>
      </c>
      <c r="X16" s="31" t="n">
        <f aca="false">IF(H16="",0,INDEX($N$10:$N$18,MATCH(H16,$A$10:$A$18,0)))</f>
        <v>0</v>
      </c>
      <c r="Z16" s="30" t="str">
        <f aca="true">IF(ISERROR(MATCH($A16,OFFSET($C$9,COLUMN(Z$9)-COLUMN($Z$9)+1,0,1,COLUMNS($C$9:$H$9)),0)),"",INDEX($A$10:$A$18,COLUMN(Z$9)-COLUMN($Z$9)+1))</f>
        <v/>
      </c>
      <c r="AA16" s="30" t="str">
        <f aca="true">IF(ISERROR(MATCH($A16,OFFSET($C$9,COLUMN(AA$9)-COLUMN($Z$9)+1,0,1,COLUMNS($C$9:$H$9)),0)),"",INDEX($A$10:$A$18,COLUMN(AA$9)-COLUMN($Z$9)+1))</f>
        <v/>
      </c>
      <c r="AB16" s="30" t="str">
        <f aca="true">IF(ISERROR(MATCH($A16,OFFSET($C$9,COLUMN(AB$9)-COLUMN($Z$9)+1,0,1,COLUMNS($C$9:$H$9)),0)),"",INDEX($A$10:$A$18,COLUMN(AB$9)-COLUMN($Z$9)+1))</f>
        <v/>
      </c>
      <c r="AC16" s="30" t="str">
        <f aca="true">IF(ISERROR(MATCH($A16,OFFSET($C$9,COLUMN(AC$9)-COLUMN($Z$9)+1,0,1,COLUMNS($C$9:$H$9)),0)),"",INDEX($A$10:$A$18,COLUMN(AC$9)-COLUMN($Z$9)+1))</f>
        <v/>
      </c>
      <c r="AD16" s="30" t="str">
        <f aca="true">IF(ISERROR(MATCH($A16,OFFSET($C$9,COLUMN(AD$9)-COLUMN($Z$9)+1,0,1,COLUMNS($C$9:$H$9)),0)),"",INDEX($A$10:$A$18,COLUMN(AD$9)-COLUMN($Z$9)+1))</f>
        <v/>
      </c>
      <c r="AE16" s="30" t="str">
        <f aca="true">IF(ISERROR(MATCH($A16,OFFSET($C$9,COLUMN(AE$9)-COLUMN($Z$9)+1,0,1,COLUMNS($C$9:$H$9)),0)),"",INDEX($A$10:$A$18,COLUMN(AE$9)-COLUMN($Z$9)+1))</f>
        <v/>
      </c>
      <c r="AF16" s="30" t="str">
        <f aca="true">IF(ISERROR(MATCH($A16,OFFSET($C$9,COLUMN(AF$9)-COLUMN($Z$9)+1,0,1,COLUMNS($C$9:$H$9)),0)),"",INDEX($A$10:$A$18,COLUMN(AF$9)-COLUMN($Z$9)+1))</f>
        <v/>
      </c>
      <c r="AG16" s="30" t="str">
        <f aca="true">IF(ISERROR(MATCH($A16,OFFSET($C$9,COLUMN(AG$9)-COLUMN($Z$9)+1,0,1,COLUMNS($C$9:$H$9)),0)),"",INDEX($A$10:$A$18,COLUMN(AG$9)-COLUMN($Z$9)+1))</f>
        <v/>
      </c>
      <c r="AH16" s="30" t="n">
        <f aca="true">IF(ISERROR(MATCH($A16,OFFSET($C$9,COLUMN(AH$9)-COLUMN($Z$9)+1,0,1,COLUMNS($C$9:$H$9)),0)),"",INDEX($A$10:$A$18,COLUMN(AH$9)-COLUMN($Z$9)+1))</f>
        <v>90</v>
      </c>
      <c r="AI16" s="30" t="str">
        <f aca="true">IF(ISERROR(MATCH($A16,OFFSET($C$9,COLUMN(AI$9)-COLUMN($Z$9)+1,0,1,COLUMNS($C$9:$H$9)),0)),"",INDEX($A$10:$A$18,COLUMN(AI$9)-COLUMN($Z$9)+1))</f>
        <v/>
      </c>
      <c r="AJ16" s="30" t="str">
        <f aca="true">IF(ISERROR(MATCH($A16,OFFSET($C$9,COLUMN(AJ$9)-COLUMN($Z$9)+1,0,1,COLUMNS($C$9:$H$9)),0)),"",INDEX($A$10:$A$18,COLUMN(AJ$9)-COLUMN($Z$9)+1))</f>
        <v/>
      </c>
      <c r="AK16" s="30" t="str">
        <f aca="true">IF(ISERROR(MATCH($A16,OFFSET($C$9,COLUMN(AK$9)-COLUMN($Z$9)+1,0,1,COLUMNS($C$9:$H$9)),0)),"",INDEX($A$10:$A$18,COLUMN(AK$9)-COLUMN($Z$9)+1))</f>
        <v/>
      </c>
      <c r="AL16" s="30" t="str">
        <f aca="true">IF(ISERROR(MATCH($A16,OFFSET($C$9,COLUMN(AL$9)-COLUMN($Z$9)+1,0,1,COLUMNS($C$9:$H$9)),0)),"",INDEX($A$10:$A$18,COLUMN(AL$9)-COLUMN($Z$9)+1))</f>
        <v/>
      </c>
      <c r="AM16" s="30" t="str">
        <f aca="true">IF(ISERROR(MATCH($A16,OFFSET($C$9,COLUMN(AM$9)-COLUMN($Z$9)+1,0,1,COLUMNS($C$9:$H$9)),0)),"",INDEX($A$10:$A$18,COLUMN(AM$9)-COLUMN($Z$9)+1))</f>
        <v/>
      </c>
      <c r="AN16" s="30" t="str">
        <f aca="true">IF(ISERROR(MATCH($A16,OFFSET($C$9,COLUMN(AN$9)-COLUMN($Z$9)+1,0,1,COLUMNS($C$9:$H$9)),0)),"",INDEX($A$10:$A$18,COLUMN(AN$9)-COLUMN($Z$9)+1))</f>
        <v/>
      </c>
      <c r="AO16" s="30" t="str">
        <f aca="true">IF(ISERROR(MATCH($A16,OFFSET($C$9,COLUMN(AO$9)-COLUMN($Z$9)+1,0,1,COLUMNS($C$9:$H$9)),0)),"",INDEX($A$10:$A$18,COLUMN(AO$9)-COLUMN($Z$9)+1))</f>
        <v/>
      </c>
      <c r="AP16" s="30" t="str">
        <f aca="true">IF(ISERROR(MATCH($A16,OFFSET($C$9,COLUMN(AP$9)-COLUMN($Z$9)+1,0,1,COLUMNS($C$9:$H$9)),0)),"",INDEX($A$10:$A$18,COLUMN(AP$9)-COLUMN($Z$9)+1))</f>
        <v/>
      </c>
      <c r="AQ16" s="30" t="str">
        <f aca="true">IF(ISERROR(MATCH($A16,OFFSET($C$9,COLUMN(AQ$9)-COLUMN($Z$9)+1,0,1,COLUMNS($C$9:$H$9)),0)),"",INDEX($A$10:$A$18,COLUMN(AQ$9)-COLUMN($Z$9)+1))</f>
        <v/>
      </c>
      <c r="AR16" s="30" t="str">
        <f aca="true">IF(ISERROR(MATCH($A16,OFFSET($C$9,COLUMN(AR$9)-COLUMN($Z$9)+1,0,1,COLUMNS($C$9:$H$9)),0)),"",INDEX($A$10:$A$18,COLUMN(AR$9)-COLUMN($Z$9)+1))</f>
        <v/>
      </c>
      <c r="AS16" s="30" t="str">
        <f aca="true">IF(ISERROR(MATCH($A16,OFFSET($C$9,COLUMN(AS$9)-COLUMN($Z$9)+1,0,1,COLUMNS($C$9:$H$9)),0)),"",INDEX($A$10:$A$18,COLUMN(AS$9)-COLUMN($Z$9)+1))</f>
        <v/>
      </c>
      <c r="AT16" s="30" t="str">
        <f aca="true">IF(ISERROR(MATCH($A16,OFFSET($C$9,COLUMN(AT$9)-COLUMN($Z$9)+1,0,1,COLUMNS($C$9:$H$9)),0)),"",INDEX($A$10:$A$18,COLUMN(AT$9)-COLUMN($Z$9)+1))</f>
        <v/>
      </c>
      <c r="AU16" s="30" t="str">
        <f aca="true">IF(ISERROR(MATCH($A16,OFFSET($C$9,COLUMN(AU$9)-COLUMN($Z$9)+1,0,1,COLUMNS($C$9:$H$9)),0)),"",INDEX($A$10:$A$18,COLUMN(AU$9)-COLUMN($Z$9)+1))</f>
        <v/>
      </c>
      <c r="AV16" s="30" t="str">
        <f aca="true">IF(ISERROR(MATCH($A16,OFFSET($C$9,COLUMN(AV$9)-COLUMN($Z$9)+1,0,1,COLUMNS($C$9:$H$9)),0)),"",INDEX($A$10:$A$18,COLUMN(AV$9)-COLUMN($Z$9)+1))</f>
        <v/>
      </c>
      <c r="AW16" s="30" t="str">
        <f aca="true">IF(ISERROR(MATCH($A16,OFFSET($C$9,COLUMN(AW$9)-COLUMN($Z$9)+1,0,1,COLUMNS($C$9:$H$9)),0)),"",INDEX($A$10:$A$18,COLUMN(AW$9)-COLUMN($Z$9)+1))</f>
        <v/>
      </c>
      <c r="AX16" s="30" t="str">
        <f aca="true">IF(ISERROR(MATCH($A16,OFFSET($C$9,COLUMN(AX$9)-COLUMN($Z$9)+1,0,1,COLUMNS($C$9:$H$9)),0)),"",INDEX($A$10:$A$18,COLUMN(AX$9)-COLUMN($Z$9)+1))</f>
        <v/>
      </c>
      <c r="AY16" s="31" t="str">
        <f aca="false">IF(Z16="","",INDEX($O$10:$O$18,MATCH(Z16,$A$10:$A$18,0)))</f>
        <v/>
      </c>
      <c r="AZ16" s="31" t="str">
        <f aca="false">IF(AA16="","",INDEX($O$10:$O$18,MATCH(AA16,$A$10:$A$18,0)))</f>
        <v/>
      </c>
      <c r="BA16" s="31" t="str">
        <f aca="false">IF(AB16="","",INDEX($O$10:$O$18,MATCH(AB16,$A$10:$A$18,0)))</f>
        <v/>
      </c>
      <c r="BB16" s="31" t="str">
        <f aca="false">IF(AC16="","",INDEX($O$10:$O$18,MATCH(AC16,$A$10:$A$18,0)))</f>
        <v/>
      </c>
      <c r="BC16" s="31" t="str">
        <f aca="false">IF(AD16="","",INDEX($O$10:$O$18,MATCH(AD16,$A$10:$A$18,0)))</f>
        <v/>
      </c>
      <c r="BD16" s="31" t="str">
        <f aca="false">IF(AE16="","",INDEX($O$10:$O$18,MATCH(AE16,$A$10:$A$18,0)))</f>
        <v/>
      </c>
      <c r="BE16" s="31" t="str">
        <f aca="false">IF(AF16="","",INDEX($O$10:$O$18,MATCH(AF16,$A$10:$A$18,0)))</f>
        <v/>
      </c>
      <c r="BF16" s="31" t="str">
        <f aca="false">IF(AG16="","",INDEX($O$10:$O$18,MATCH(AG16,$A$10:$A$18,0)))</f>
        <v/>
      </c>
      <c r="BG16" s="31" t="n">
        <f aca="false">IF(AH16="","",INDEX($O$10:$O$18,MATCH(AH16,$A$10:$A$18,0)))</f>
        <v>20</v>
      </c>
      <c r="BH16" s="31" t="str">
        <f aca="false">IF(AI16="","",INDEX($O$10:$O$18,MATCH(AI16,$A$10:$A$18,0)))</f>
        <v/>
      </c>
      <c r="BI16" s="31" t="str">
        <f aca="false">IF(AJ16="","",INDEX($O$10:$O$18,MATCH(AJ16,$A$10:$A$18,0)))</f>
        <v/>
      </c>
      <c r="BJ16" s="31" t="str">
        <f aca="false">IF(AK16="","",INDEX($O$10:$O$18,MATCH(AK16,$A$10:$A$18,0)))</f>
        <v/>
      </c>
      <c r="BK16" s="31" t="str">
        <f aca="false">IF(AL16="","",INDEX($O$10:$O$18,MATCH(AL16,$A$10:$A$18,0)))</f>
        <v/>
      </c>
      <c r="BL16" s="31" t="str">
        <f aca="false">IF(AM16="","",INDEX($O$10:$O$18,MATCH(AM16,$A$10:$A$18,0)))</f>
        <v/>
      </c>
      <c r="BM16" s="31" t="str">
        <f aca="false">IF(AN16="","",INDEX($O$10:$O$18,MATCH(AN16,$A$10:$A$18,0)))</f>
        <v/>
      </c>
      <c r="BN16" s="31" t="str">
        <f aca="false">IF(AO16="","",INDEX($O$10:$O$18,MATCH(AO16,$A$10:$A$18,0)))</f>
        <v/>
      </c>
      <c r="BO16" s="31" t="str">
        <f aca="false">IF(AP16="","",INDEX($O$10:$O$18,MATCH(AP16,$A$10:$A$18,0)))</f>
        <v/>
      </c>
      <c r="BP16" s="31" t="str">
        <f aca="false">IF(AQ16="","",INDEX($O$10:$O$18,MATCH(AQ16,$A$10:$A$18,0)))</f>
        <v/>
      </c>
      <c r="BQ16" s="31" t="str">
        <f aca="false">IF(AR16="","",INDEX($O$10:$O$18,MATCH(AR16,$A$10:$A$18,0)))</f>
        <v/>
      </c>
      <c r="BR16" s="31" t="str">
        <f aca="false">IF(AS16="","",INDEX($O$10:$O$18,MATCH(AS16,$A$10:$A$18,0)))</f>
        <v/>
      </c>
      <c r="BS16" s="31" t="str">
        <f aca="false">IF(AT16="","",INDEX($O$10:$O$18,MATCH(AT16,$A$10:$A$18,0)))</f>
        <v/>
      </c>
      <c r="BT16" s="31" t="str">
        <f aca="false">IF(AU16="","",INDEX($O$10:$O$18,MATCH(AU16,$A$10:$A$18,0)))</f>
        <v/>
      </c>
      <c r="BU16" s="31" t="str">
        <f aca="false">IF(AV16="","",INDEX($O$10:$O$18,MATCH(AV16,$A$10:$A$18,0)))</f>
        <v/>
      </c>
      <c r="BV16" s="31" t="str">
        <f aca="false">IF(AW16="","",INDEX($O$10:$O$18,MATCH(AW16,$A$10:$A$18,0)))</f>
        <v/>
      </c>
      <c r="BW16" s="31" t="str">
        <f aca="false">IF(AX16="","",INDEX($O$10:$O$18,MATCH(AX16,$A$10:$A$18,0)))</f>
        <v/>
      </c>
      <c r="BY16" s="34" t="n">
        <f aca="false">IF(B16="",NA(),IF(L16=0,NA(),M16))</f>
        <v>10.6666666666667</v>
      </c>
      <c r="BZ16" s="35" t="e">
        <f aca="false">IF(B16="",NA(),IF(L16=0,NA(),IF(Q16&lt;=0.01,L16,NA())))</f>
        <v>#N/A</v>
      </c>
      <c r="CA16" s="35" t="e">
        <f aca="false">IF(B16="",NA(),IF(ISERROR(BZ16),NA(),K16-L16))</f>
        <v>#N/A</v>
      </c>
      <c r="CB16" s="35" t="e">
        <f aca="false">IF(B16="",NA(),IF(ISERROR(BZ16),NA(),L16-I16))</f>
        <v>#N/A</v>
      </c>
      <c r="CC16" s="35" t="n">
        <f aca="false">IF(B16="",NA(),IF(L16=0,NA(),IF(Q16&gt;0,L16,NA())))</f>
        <v>5</v>
      </c>
      <c r="CD16" s="35" t="n">
        <f aca="false">IF(B16="",NA(),IF(ISERROR(CC16),NA(),K16-L16))</f>
        <v>3</v>
      </c>
      <c r="CE16" s="35" t="n">
        <f aca="false">IF(B16="",NA(),IF(ISERROR(CC16),NA(),L16-I16))</f>
        <v>2</v>
      </c>
      <c r="CF16" s="34" t="n">
        <f aca="false">IF(B16="",NA(),IF(L16=0,NA(),Q16))</f>
        <v>4.33333</v>
      </c>
      <c r="CG16" s="34" t="e">
        <f aca="false">IF(B16="",NA(),IF(L16=0,P16/5,NA()))</f>
        <v>#N/A</v>
      </c>
      <c r="CH16" s="34" t="e">
        <f aca="false">IF(B16="",NA(),IF(L16=0,P16,NA()))</f>
        <v>#N/A</v>
      </c>
      <c r="CI16" s="0" t="n">
        <f aca="true">OFFSET(CI16,-1,0,1,1)+1</f>
        <v>5.5</v>
      </c>
    </row>
    <row r="17" customFormat="false" ht="12.75" hidden="false" customHeight="false" outlineLevel="0" collapsed="false">
      <c r="A17" s="28" t="n">
        <v>80</v>
      </c>
      <c r="B17" s="37" t="s">
        <v>41</v>
      </c>
      <c r="C17" s="28" t="n">
        <v>60</v>
      </c>
      <c r="D17" s="28"/>
      <c r="E17" s="28"/>
      <c r="F17" s="28"/>
      <c r="G17" s="28"/>
      <c r="H17" s="28"/>
      <c r="I17" s="38" t="n">
        <v>3</v>
      </c>
      <c r="J17" s="39" t="n">
        <v>5</v>
      </c>
      <c r="K17" s="39" t="n">
        <v>8</v>
      </c>
      <c r="L17" s="32" t="n">
        <f aca="false">IF($K$8="Beta",(I17+4*J17+K17)/6,(I17+J17+K17)/3)</f>
        <v>5.33333333333333</v>
      </c>
      <c r="M17" s="32" t="n">
        <f aca="false">MAX(S17:X17)</f>
        <v>14.6666666666667</v>
      </c>
      <c r="N17" s="32" t="n">
        <f aca="false">M17+L17</f>
        <v>20</v>
      </c>
      <c r="O17" s="32" t="n">
        <f aca="false">IF(P17-L17&lt;0,0,P17-L17)</f>
        <v>14.6666666666667</v>
      </c>
      <c r="P17" s="32" t="n">
        <f aca="false">MIN(AY17:BW17)</f>
        <v>20</v>
      </c>
      <c r="Q17" s="32" t="n">
        <f aca="false">IF(ROUND(P17-N17,5)&lt;0,0,ROUND(P17-N17,5))</f>
        <v>0</v>
      </c>
      <c r="S17" s="31" t="n">
        <f aca="false">IF(C17="",0,INDEX($N$10:$N$18,MATCH(C17,$A$10:$A$18,0)))</f>
        <v>14.6666666666667</v>
      </c>
      <c r="T17" s="31" t="n">
        <f aca="false">IF(D17="",0,INDEX($N$10:$N$18,MATCH(D17,$A$10:$A$18,0)))</f>
        <v>0</v>
      </c>
      <c r="U17" s="31" t="n">
        <f aca="false">IF(E17="",0,INDEX($N$10:$N$18,MATCH(E17,$A$10:$A$18,0)))</f>
        <v>0</v>
      </c>
      <c r="V17" s="31" t="n">
        <f aca="false">IF(F17="",0,INDEX($N$10:$N$18,MATCH(F17,$A$10:$A$18,0)))</f>
        <v>0</v>
      </c>
      <c r="W17" s="31" t="n">
        <f aca="false">IF(G17="",0,INDEX($N$10:$N$18,MATCH(G17,$A$10:$A$18,0)))</f>
        <v>0</v>
      </c>
      <c r="X17" s="31" t="n">
        <f aca="false">IF(H17="",0,INDEX($N$10:$N$18,MATCH(H17,$A$10:$A$18,0)))</f>
        <v>0</v>
      </c>
      <c r="Z17" s="30" t="str">
        <f aca="true">IF(ISERROR(MATCH($A17,OFFSET($C$9,COLUMN(Z$9)-COLUMN($Z$9)+1,0,1,COLUMNS($C$9:$H$9)),0)),"",INDEX($A$10:$A$18,COLUMN(Z$9)-COLUMN($Z$9)+1))</f>
        <v/>
      </c>
      <c r="AA17" s="30" t="str">
        <f aca="true">IF(ISERROR(MATCH($A17,OFFSET($C$9,COLUMN(AA$9)-COLUMN($Z$9)+1,0,1,COLUMNS($C$9:$H$9)),0)),"",INDEX($A$10:$A$18,COLUMN(AA$9)-COLUMN($Z$9)+1))</f>
        <v/>
      </c>
      <c r="AB17" s="30" t="str">
        <f aca="true">IF(ISERROR(MATCH($A17,OFFSET($C$9,COLUMN(AB$9)-COLUMN($Z$9)+1,0,1,COLUMNS($C$9:$H$9)),0)),"",INDEX($A$10:$A$18,COLUMN(AB$9)-COLUMN($Z$9)+1))</f>
        <v/>
      </c>
      <c r="AC17" s="30" t="str">
        <f aca="true">IF(ISERROR(MATCH($A17,OFFSET($C$9,COLUMN(AC$9)-COLUMN($Z$9)+1,0,1,COLUMNS($C$9:$H$9)),0)),"",INDEX($A$10:$A$18,COLUMN(AC$9)-COLUMN($Z$9)+1))</f>
        <v/>
      </c>
      <c r="AD17" s="30" t="str">
        <f aca="true">IF(ISERROR(MATCH($A17,OFFSET($C$9,COLUMN(AD$9)-COLUMN($Z$9)+1,0,1,COLUMNS($C$9:$H$9)),0)),"",INDEX($A$10:$A$18,COLUMN(AD$9)-COLUMN($Z$9)+1))</f>
        <v/>
      </c>
      <c r="AE17" s="30" t="str">
        <f aca="true">IF(ISERROR(MATCH($A17,OFFSET($C$9,COLUMN(AE$9)-COLUMN($Z$9)+1,0,1,COLUMNS($C$9:$H$9)),0)),"",INDEX($A$10:$A$18,COLUMN(AE$9)-COLUMN($Z$9)+1))</f>
        <v/>
      </c>
      <c r="AF17" s="30" t="str">
        <f aca="true">IF(ISERROR(MATCH($A17,OFFSET($C$9,COLUMN(AF$9)-COLUMN($Z$9)+1,0,1,COLUMNS($C$9:$H$9)),0)),"",INDEX($A$10:$A$18,COLUMN(AF$9)-COLUMN($Z$9)+1))</f>
        <v/>
      </c>
      <c r="AG17" s="30" t="str">
        <f aca="true">IF(ISERROR(MATCH($A17,OFFSET($C$9,COLUMN(AG$9)-COLUMN($Z$9)+1,0,1,COLUMNS($C$9:$H$9)),0)),"",INDEX($A$10:$A$18,COLUMN(AG$9)-COLUMN($Z$9)+1))</f>
        <v/>
      </c>
      <c r="AH17" s="30" t="n">
        <f aca="true">IF(ISERROR(MATCH($A17,OFFSET($C$9,COLUMN(AH$9)-COLUMN($Z$9)+1,0,1,COLUMNS($C$9:$H$9)),0)),"",INDEX($A$10:$A$18,COLUMN(AH$9)-COLUMN($Z$9)+1))</f>
        <v>90</v>
      </c>
      <c r="AI17" s="30" t="str">
        <f aca="true">IF(ISERROR(MATCH($A17,OFFSET($C$9,COLUMN(AI$9)-COLUMN($Z$9)+1,0,1,COLUMNS($C$9:$H$9)),0)),"",INDEX($A$10:$A$18,COLUMN(AI$9)-COLUMN($Z$9)+1))</f>
        <v/>
      </c>
      <c r="AJ17" s="30" t="str">
        <f aca="true">IF(ISERROR(MATCH($A17,OFFSET($C$9,COLUMN(AJ$9)-COLUMN($Z$9)+1,0,1,COLUMNS($C$9:$H$9)),0)),"",INDEX($A$10:$A$18,COLUMN(AJ$9)-COLUMN($Z$9)+1))</f>
        <v/>
      </c>
      <c r="AK17" s="30" t="str">
        <f aca="true">IF(ISERROR(MATCH($A17,OFFSET($C$9,COLUMN(AK$9)-COLUMN($Z$9)+1,0,1,COLUMNS($C$9:$H$9)),0)),"",INDEX($A$10:$A$18,COLUMN(AK$9)-COLUMN($Z$9)+1))</f>
        <v/>
      </c>
      <c r="AL17" s="30" t="str">
        <f aca="true">IF(ISERROR(MATCH($A17,OFFSET($C$9,COLUMN(AL$9)-COLUMN($Z$9)+1,0,1,COLUMNS($C$9:$H$9)),0)),"",INDEX($A$10:$A$18,COLUMN(AL$9)-COLUMN($Z$9)+1))</f>
        <v/>
      </c>
      <c r="AM17" s="30" t="str">
        <f aca="true">IF(ISERROR(MATCH($A17,OFFSET($C$9,COLUMN(AM$9)-COLUMN($Z$9)+1,0,1,COLUMNS($C$9:$H$9)),0)),"",INDEX($A$10:$A$18,COLUMN(AM$9)-COLUMN($Z$9)+1))</f>
        <v/>
      </c>
      <c r="AN17" s="30" t="str">
        <f aca="true">IF(ISERROR(MATCH($A17,OFFSET($C$9,COLUMN(AN$9)-COLUMN($Z$9)+1,0,1,COLUMNS($C$9:$H$9)),0)),"",INDEX($A$10:$A$18,COLUMN(AN$9)-COLUMN($Z$9)+1))</f>
        <v/>
      </c>
      <c r="AO17" s="30" t="str">
        <f aca="true">IF(ISERROR(MATCH($A17,OFFSET($C$9,COLUMN(AO$9)-COLUMN($Z$9)+1,0,1,COLUMNS($C$9:$H$9)),0)),"",INDEX($A$10:$A$18,COLUMN(AO$9)-COLUMN($Z$9)+1))</f>
        <v/>
      </c>
      <c r="AP17" s="30" t="str">
        <f aca="true">IF(ISERROR(MATCH($A17,OFFSET($C$9,COLUMN(AP$9)-COLUMN($Z$9)+1,0,1,COLUMNS($C$9:$H$9)),0)),"",INDEX($A$10:$A$18,COLUMN(AP$9)-COLUMN($Z$9)+1))</f>
        <v/>
      </c>
      <c r="AQ17" s="30" t="str">
        <f aca="true">IF(ISERROR(MATCH($A17,OFFSET($C$9,COLUMN(AQ$9)-COLUMN($Z$9)+1,0,1,COLUMNS($C$9:$H$9)),0)),"",INDEX($A$10:$A$18,COLUMN(AQ$9)-COLUMN($Z$9)+1))</f>
        <v/>
      </c>
      <c r="AR17" s="30" t="str">
        <f aca="true">IF(ISERROR(MATCH($A17,OFFSET($C$9,COLUMN(AR$9)-COLUMN($Z$9)+1,0,1,COLUMNS($C$9:$H$9)),0)),"",INDEX($A$10:$A$18,COLUMN(AR$9)-COLUMN($Z$9)+1))</f>
        <v/>
      </c>
      <c r="AS17" s="30" t="str">
        <f aca="true">IF(ISERROR(MATCH($A17,OFFSET($C$9,COLUMN(AS$9)-COLUMN($Z$9)+1,0,1,COLUMNS($C$9:$H$9)),0)),"",INDEX($A$10:$A$18,COLUMN(AS$9)-COLUMN($Z$9)+1))</f>
        <v/>
      </c>
      <c r="AT17" s="30" t="str">
        <f aca="true">IF(ISERROR(MATCH($A17,OFFSET($C$9,COLUMN(AT$9)-COLUMN($Z$9)+1,0,1,COLUMNS($C$9:$H$9)),0)),"",INDEX($A$10:$A$18,COLUMN(AT$9)-COLUMN($Z$9)+1))</f>
        <v/>
      </c>
      <c r="AU17" s="30" t="str">
        <f aca="true">IF(ISERROR(MATCH($A17,OFFSET($C$9,COLUMN(AU$9)-COLUMN($Z$9)+1,0,1,COLUMNS($C$9:$H$9)),0)),"",INDEX($A$10:$A$18,COLUMN(AU$9)-COLUMN($Z$9)+1))</f>
        <v/>
      </c>
      <c r="AV17" s="30" t="str">
        <f aca="true">IF(ISERROR(MATCH($A17,OFFSET($C$9,COLUMN(AV$9)-COLUMN($Z$9)+1,0,1,COLUMNS($C$9:$H$9)),0)),"",INDEX($A$10:$A$18,COLUMN(AV$9)-COLUMN($Z$9)+1))</f>
        <v/>
      </c>
      <c r="AW17" s="30" t="str">
        <f aca="true">IF(ISERROR(MATCH($A17,OFFSET($C$9,COLUMN(AW$9)-COLUMN($Z$9)+1,0,1,COLUMNS($C$9:$H$9)),0)),"",INDEX($A$10:$A$18,COLUMN(AW$9)-COLUMN($Z$9)+1))</f>
        <v/>
      </c>
      <c r="AX17" s="30" t="str">
        <f aca="true">IF(ISERROR(MATCH($A17,OFFSET($C$9,COLUMN(AX$9)-COLUMN($Z$9)+1,0,1,COLUMNS($C$9:$H$9)),0)),"",INDEX($A$10:$A$18,COLUMN(AX$9)-COLUMN($Z$9)+1))</f>
        <v/>
      </c>
      <c r="AY17" s="31" t="str">
        <f aca="false">IF(Z17="","",INDEX($O$10:$O$18,MATCH(Z17,$A$10:$A$18,0)))</f>
        <v/>
      </c>
      <c r="AZ17" s="31" t="str">
        <f aca="false">IF(AA17="","",INDEX($O$10:$O$18,MATCH(AA17,$A$10:$A$18,0)))</f>
        <v/>
      </c>
      <c r="BA17" s="31" t="str">
        <f aca="false">IF(AB17="","",INDEX($O$10:$O$18,MATCH(AB17,$A$10:$A$18,0)))</f>
        <v/>
      </c>
      <c r="BB17" s="31" t="str">
        <f aca="false">IF(AC17="","",INDEX($O$10:$O$18,MATCH(AC17,$A$10:$A$18,0)))</f>
        <v/>
      </c>
      <c r="BC17" s="31" t="str">
        <f aca="false">IF(AD17="","",INDEX($O$10:$O$18,MATCH(AD17,$A$10:$A$18,0)))</f>
        <v/>
      </c>
      <c r="BD17" s="31" t="str">
        <f aca="false">IF(AE17="","",INDEX($O$10:$O$18,MATCH(AE17,$A$10:$A$18,0)))</f>
        <v/>
      </c>
      <c r="BE17" s="31" t="str">
        <f aca="false">IF(AF17="","",INDEX($O$10:$O$18,MATCH(AF17,$A$10:$A$18,0)))</f>
        <v/>
      </c>
      <c r="BF17" s="31" t="str">
        <f aca="false">IF(AG17="","",INDEX($O$10:$O$18,MATCH(AG17,$A$10:$A$18,0)))</f>
        <v/>
      </c>
      <c r="BG17" s="31" t="n">
        <f aca="false">IF(AH17="","",INDEX($O$10:$O$18,MATCH(AH17,$A$10:$A$18,0)))</f>
        <v>20</v>
      </c>
      <c r="BH17" s="31" t="str">
        <f aca="false">IF(AI17="","",INDEX($O$10:$O$18,MATCH(AI17,$A$10:$A$18,0)))</f>
        <v/>
      </c>
      <c r="BI17" s="31" t="str">
        <f aca="false">IF(AJ17="","",INDEX($O$10:$O$18,MATCH(AJ17,$A$10:$A$18,0)))</f>
        <v/>
      </c>
      <c r="BJ17" s="31" t="str">
        <f aca="false">IF(AK17="","",INDEX($O$10:$O$18,MATCH(AK17,$A$10:$A$18,0)))</f>
        <v/>
      </c>
      <c r="BK17" s="31" t="str">
        <f aca="false">IF(AL17="","",INDEX($O$10:$O$18,MATCH(AL17,$A$10:$A$18,0)))</f>
        <v/>
      </c>
      <c r="BL17" s="31" t="str">
        <f aca="false">IF(AM17="","",INDEX($O$10:$O$18,MATCH(AM17,$A$10:$A$18,0)))</f>
        <v/>
      </c>
      <c r="BM17" s="31" t="str">
        <f aca="false">IF(AN17="","",INDEX($O$10:$O$18,MATCH(AN17,$A$10:$A$18,0)))</f>
        <v/>
      </c>
      <c r="BN17" s="31" t="str">
        <f aca="false">IF(AO17="","",INDEX($O$10:$O$18,MATCH(AO17,$A$10:$A$18,0)))</f>
        <v/>
      </c>
      <c r="BO17" s="31" t="str">
        <f aca="false">IF(AP17="","",INDEX($O$10:$O$18,MATCH(AP17,$A$10:$A$18,0)))</f>
        <v/>
      </c>
      <c r="BP17" s="31" t="str">
        <f aca="false">IF(AQ17="","",INDEX($O$10:$O$18,MATCH(AQ17,$A$10:$A$18,0)))</f>
        <v/>
      </c>
      <c r="BQ17" s="31" t="str">
        <f aca="false">IF(AR17="","",INDEX($O$10:$O$18,MATCH(AR17,$A$10:$A$18,0)))</f>
        <v/>
      </c>
      <c r="BR17" s="31" t="str">
        <f aca="false">IF(AS17="","",INDEX($O$10:$O$18,MATCH(AS17,$A$10:$A$18,0)))</f>
        <v/>
      </c>
      <c r="BS17" s="31" t="str">
        <f aca="false">IF(AT17="","",INDEX($O$10:$O$18,MATCH(AT17,$A$10:$A$18,0)))</f>
        <v/>
      </c>
      <c r="BT17" s="31" t="str">
        <f aca="false">IF(AU17="","",INDEX($O$10:$O$18,MATCH(AU17,$A$10:$A$18,0)))</f>
        <v/>
      </c>
      <c r="BU17" s="31" t="str">
        <f aca="false">IF(AV17="","",INDEX($O$10:$O$18,MATCH(AV17,$A$10:$A$18,0)))</f>
        <v/>
      </c>
      <c r="BV17" s="31" t="str">
        <f aca="false">IF(AW17="","",INDEX($O$10:$O$18,MATCH(AW17,$A$10:$A$18,0)))</f>
        <v/>
      </c>
      <c r="BW17" s="31" t="str">
        <f aca="false">IF(AX17="","",INDEX($O$10:$O$18,MATCH(AX17,$A$10:$A$18,0)))</f>
        <v/>
      </c>
      <c r="BY17" s="34" t="n">
        <f aca="false">IF(B17="",NA(),IF(L17=0,NA(),M17))</f>
        <v>14.6666666666667</v>
      </c>
      <c r="BZ17" s="35" t="n">
        <f aca="false">IF(B17="",NA(),IF(L17=0,NA(),IF(Q17&lt;=0.01,L17,NA())))</f>
        <v>5.33333333333333</v>
      </c>
      <c r="CA17" s="35" t="n">
        <f aca="false">IF(B17="",NA(),IF(ISERROR(BZ17),NA(),K17-L17))</f>
        <v>2.66666666666667</v>
      </c>
      <c r="CB17" s="35" t="n">
        <f aca="false">IF(B17="",NA(),IF(ISERROR(BZ17),NA(),L17-I17))</f>
        <v>2.33333333333333</v>
      </c>
      <c r="CC17" s="35" t="e">
        <f aca="false">IF(B17="",NA(),IF(L17=0,NA(),IF(Q17&gt;0,L17,NA())))</f>
        <v>#N/A</v>
      </c>
      <c r="CD17" s="35" t="e">
        <f aca="false">IF(B17="",NA(),IF(ISERROR(CC17),NA(),K17-L17))</f>
        <v>#N/A</v>
      </c>
      <c r="CE17" s="35" t="e">
        <f aca="false">IF(B17="",NA(),IF(ISERROR(CC17),NA(),L17-I17))</f>
        <v>#N/A</v>
      </c>
      <c r="CF17" s="34" t="n">
        <f aca="false">IF(B17="",NA(),IF(L17=0,NA(),Q17))</f>
        <v>0</v>
      </c>
      <c r="CG17" s="34" t="e">
        <f aca="false">IF(B17="",NA(),IF(L17=0,P17/5,NA()))</f>
        <v>#N/A</v>
      </c>
      <c r="CH17" s="34" t="e">
        <f aca="false">IF(B17="",NA(),IF(L17=0,P17,NA()))</f>
        <v>#N/A</v>
      </c>
      <c r="CI17" s="0" t="n">
        <f aca="true">OFFSET(CI17,-1,0,1,1)+1</f>
        <v>6.5</v>
      </c>
    </row>
    <row r="18" customFormat="false" ht="12.75" hidden="false" customHeight="false" outlineLevel="0" collapsed="false">
      <c r="A18" s="28" t="n">
        <v>90</v>
      </c>
      <c r="B18" s="29" t="s">
        <v>42</v>
      </c>
      <c r="C18" s="28" t="n">
        <v>70</v>
      </c>
      <c r="D18" s="28" t="n">
        <v>80</v>
      </c>
      <c r="E18" s="28"/>
      <c r="F18" s="28"/>
      <c r="G18" s="28"/>
      <c r="H18" s="28"/>
      <c r="I18" s="31"/>
      <c r="J18" s="31"/>
      <c r="K18" s="31"/>
      <c r="L18" s="32" t="n">
        <f aca="false">IF($K$8="Beta",(I18+4*J18+K18)/6,(I18+J18+K18)/3)</f>
        <v>0</v>
      </c>
      <c r="M18" s="32" t="n">
        <f aca="false">MAX(S18:X18)</f>
        <v>20</v>
      </c>
      <c r="N18" s="32" t="n">
        <f aca="false">M18+L18</f>
        <v>20</v>
      </c>
      <c r="O18" s="32" t="n">
        <f aca="false">IF(P18-L18&lt;0,0,P18-L18)</f>
        <v>20</v>
      </c>
      <c r="P18" s="33" t="n">
        <f aca="false">N18</f>
        <v>20</v>
      </c>
      <c r="Q18" s="32" t="n">
        <f aca="false">IF(ROUND(P18-N18,5)&lt;0,0,ROUND(P18-N18,5))</f>
        <v>0</v>
      </c>
      <c r="S18" s="31" t="n">
        <f aca="false">IF(C18="",0,INDEX($N$10:$N$18,MATCH(C18,$A$10:$A$18,0)))</f>
        <v>15.6666666666667</v>
      </c>
      <c r="T18" s="31" t="n">
        <f aca="false">IF(D18="",0,INDEX($N$10:$N$18,MATCH(D18,$A$10:$A$18,0)))</f>
        <v>20</v>
      </c>
      <c r="U18" s="31" t="n">
        <f aca="false">IF(E18="",0,INDEX($N$10:$N$18,MATCH(E18,$A$10:$A$18,0)))</f>
        <v>0</v>
      </c>
      <c r="V18" s="31" t="n">
        <f aca="false">IF(F18="",0,INDEX($N$10:$N$18,MATCH(F18,$A$10:$A$18,0)))</f>
        <v>0</v>
      </c>
      <c r="W18" s="31" t="n">
        <f aca="false">IF(G18="",0,INDEX($N$10:$N$18,MATCH(G18,$A$10:$A$18,0)))</f>
        <v>0</v>
      </c>
      <c r="X18" s="31" t="n">
        <f aca="false">IF(H18="",0,INDEX($N$10:$N$18,MATCH(H18,$A$10:$A$18,0)))</f>
        <v>0</v>
      </c>
      <c r="Z18" s="30" t="str">
        <f aca="true">IF(ISERROR(MATCH($A18,OFFSET($C$9,COLUMN(Z$9)-COLUMN($Z$9)+1,0,1,COLUMNS($C$9:$H$9)),0)),"",INDEX($A$10:$A$18,COLUMN(Z$9)-COLUMN($Z$9)+1))</f>
        <v/>
      </c>
      <c r="AA18" s="30" t="str">
        <f aca="true">IF(ISERROR(MATCH($A18,OFFSET($C$9,COLUMN(AA$9)-COLUMN($Z$9)+1,0,1,COLUMNS($C$9:$H$9)),0)),"",INDEX($A$10:$A$18,COLUMN(AA$9)-COLUMN($Z$9)+1))</f>
        <v/>
      </c>
      <c r="AB18" s="30" t="str">
        <f aca="true">IF(ISERROR(MATCH($A18,OFFSET($C$9,COLUMN(AB$9)-COLUMN($Z$9)+1,0,1,COLUMNS($C$9:$H$9)),0)),"",INDEX($A$10:$A$18,COLUMN(AB$9)-COLUMN($Z$9)+1))</f>
        <v/>
      </c>
      <c r="AC18" s="30" t="str">
        <f aca="true">IF(ISERROR(MATCH($A18,OFFSET($C$9,COLUMN(AC$9)-COLUMN($Z$9)+1,0,1,COLUMNS($C$9:$H$9)),0)),"",INDEX($A$10:$A$18,COLUMN(AC$9)-COLUMN($Z$9)+1))</f>
        <v/>
      </c>
      <c r="AD18" s="30" t="str">
        <f aca="true">IF(ISERROR(MATCH($A18,OFFSET($C$9,COLUMN(AD$9)-COLUMN($Z$9)+1,0,1,COLUMNS($C$9:$H$9)),0)),"",INDEX($A$10:$A$18,COLUMN(AD$9)-COLUMN($Z$9)+1))</f>
        <v/>
      </c>
      <c r="AE18" s="30" t="str">
        <f aca="true">IF(ISERROR(MATCH($A18,OFFSET($C$9,COLUMN(AE$9)-COLUMN($Z$9)+1,0,1,COLUMNS($C$9:$H$9)),0)),"",INDEX($A$10:$A$18,COLUMN(AE$9)-COLUMN($Z$9)+1))</f>
        <v/>
      </c>
      <c r="AF18" s="30" t="str">
        <f aca="true">IF(ISERROR(MATCH($A18,OFFSET($C$9,COLUMN(AF$9)-COLUMN($Z$9)+1,0,1,COLUMNS($C$9:$H$9)),0)),"",INDEX($A$10:$A$18,COLUMN(AF$9)-COLUMN($Z$9)+1))</f>
        <v/>
      </c>
      <c r="AG18" s="30" t="str">
        <f aca="true">IF(ISERROR(MATCH($A18,OFFSET($C$9,COLUMN(AG$9)-COLUMN($Z$9)+1,0,1,COLUMNS($C$9:$H$9)),0)),"",INDEX($A$10:$A$18,COLUMN(AG$9)-COLUMN($Z$9)+1))</f>
        <v/>
      </c>
      <c r="AH18" s="30" t="str">
        <f aca="true">IF(ISERROR(MATCH($A18,OFFSET($C$9,COLUMN(AH$9)-COLUMN($Z$9)+1,0,1,COLUMNS($C$9:$H$9)),0)),"",INDEX($A$10:$A$18,COLUMN(AH$9)-COLUMN($Z$9)+1))</f>
        <v/>
      </c>
      <c r="AI18" s="30" t="str">
        <f aca="true">IF(ISERROR(MATCH($A18,OFFSET($C$9,COLUMN(AI$9)-COLUMN($Z$9)+1,0,1,COLUMNS($C$9:$H$9)),0)),"",INDEX($A$10:$A$18,COLUMN(AI$9)-COLUMN($Z$9)+1))</f>
        <v/>
      </c>
      <c r="AJ18" s="30" t="str">
        <f aca="true">IF(ISERROR(MATCH($A18,OFFSET($C$9,COLUMN(AJ$9)-COLUMN($Z$9)+1,0,1,COLUMNS($C$9:$H$9)),0)),"",INDEX($A$10:$A$18,COLUMN(AJ$9)-COLUMN($Z$9)+1))</f>
        <v/>
      </c>
      <c r="AK18" s="30" t="str">
        <f aca="true">IF(ISERROR(MATCH($A18,OFFSET($C$9,COLUMN(AK$9)-COLUMN($Z$9)+1,0,1,COLUMNS($C$9:$H$9)),0)),"",INDEX($A$10:$A$18,COLUMN(AK$9)-COLUMN($Z$9)+1))</f>
        <v/>
      </c>
      <c r="AL18" s="30" t="str">
        <f aca="true">IF(ISERROR(MATCH($A18,OFFSET($C$9,COLUMN(AL$9)-COLUMN($Z$9)+1,0,1,COLUMNS($C$9:$H$9)),0)),"",INDEX($A$10:$A$18,COLUMN(AL$9)-COLUMN($Z$9)+1))</f>
        <v/>
      </c>
      <c r="AM18" s="30" t="str">
        <f aca="true">IF(ISERROR(MATCH($A18,OFFSET($C$9,COLUMN(AM$9)-COLUMN($Z$9)+1,0,1,COLUMNS($C$9:$H$9)),0)),"",INDEX($A$10:$A$18,COLUMN(AM$9)-COLUMN($Z$9)+1))</f>
        <v/>
      </c>
      <c r="AN18" s="30" t="str">
        <f aca="true">IF(ISERROR(MATCH($A18,OFFSET($C$9,COLUMN(AN$9)-COLUMN($Z$9)+1,0,1,COLUMNS($C$9:$H$9)),0)),"",INDEX($A$10:$A$18,COLUMN(AN$9)-COLUMN($Z$9)+1))</f>
        <v/>
      </c>
      <c r="AO18" s="30" t="str">
        <f aca="true">IF(ISERROR(MATCH($A18,OFFSET($C$9,COLUMN(AO$9)-COLUMN($Z$9)+1,0,1,COLUMNS($C$9:$H$9)),0)),"",INDEX($A$10:$A$18,COLUMN(AO$9)-COLUMN($Z$9)+1))</f>
        <v/>
      </c>
      <c r="AP18" s="30" t="str">
        <f aca="true">IF(ISERROR(MATCH($A18,OFFSET($C$9,COLUMN(AP$9)-COLUMN($Z$9)+1,0,1,COLUMNS($C$9:$H$9)),0)),"",INDEX($A$10:$A$18,COLUMN(AP$9)-COLUMN($Z$9)+1))</f>
        <v/>
      </c>
      <c r="AQ18" s="30" t="str">
        <f aca="true">IF(ISERROR(MATCH($A18,OFFSET($C$9,COLUMN(AQ$9)-COLUMN($Z$9)+1,0,1,COLUMNS($C$9:$H$9)),0)),"",INDEX($A$10:$A$18,COLUMN(AQ$9)-COLUMN($Z$9)+1))</f>
        <v/>
      </c>
      <c r="AR18" s="30" t="str">
        <f aca="true">IF(ISERROR(MATCH($A18,OFFSET($C$9,COLUMN(AR$9)-COLUMN($Z$9)+1,0,1,COLUMNS($C$9:$H$9)),0)),"",INDEX($A$10:$A$18,COLUMN(AR$9)-COLUMN($Z$9)+1))</f>
        <v/>
      </c>
      <c r="AS18" s="30" t="str">
        <f aca="true">IF(ISERROR(MATCH($A18,OFFSET($C$9,COLUMN(AS$9)-COLUMN($Z$9)+1,0,1,COLUMNS($C$9:$H$9)),0)),"",INDEX($A$10:$A$18,COLUMN(AS$9)-COLUMN($Z$9)+1))</f>
        <v/>
      </c>
      <c r="AT18" s="30" t="str">
        <f aca="true">IF(ISERROR(MATCH($A18,OFFSET($C$9,COLUMN(AT$9)-COLUMN($Z$9)+1,0,1,COLUMNS($C$9:$H$9)),0)),"",INDEX($A$10:$A$18,COLUMN(AT$9)-COLUMN($Z$9)+1))</f>
        <v/>
      </c>
      <c r="AU18" s="30" t="str">
        <f aca="true">IF(ISERROR(MATCH($A18,OFFSET($C$9,COLUMN(AU$9)-COLUMN($Z$9)+1,0,1,COLUMNS($C$9:$H$9)),0)),"",INDEX($A$10:$A$18,COLUMN(AU$9)-COLUMN($Z$9)+1))</f>
        <v/>
      </c>
      <c r="AV18" s="30" t="str">
        <f aca="true">IF(ISERROR(MATCH($A18,OFFSET($C$9,COLUMN(AV$9)-COLUMN($Z$9)+1,0,1,COLUMNS($C$9:$H$9)),0)),"",INDEX($A$10:$A$18,COLUMN(AV$9)-COLUMN($Z$9)+1))</f>
        <v/>
      </c>
      <c r="AW18" s="30" t="str">
        <f aca="true">IF(ISERROR(MATCH($A18,OFFSET($C$9,COLUMN(AW$9)-COLUMN($Z$9)+1,0,1,COLUMNS($C$9:$H$9)),0)),"",INDEX($A$10:$A$18,COLUMN(AW$9)-COLUMN($Z$9)+1))</f>
        <v/>
      </c>
      <c r="AX18" s="30" t="str">
        <f aca="true">IF(ISERROR(MATCH($A18,OFFSET($C$9,COLUMN(AX$9)-COLUMN($Z$9)+1,0,1,COLUMNS($C$9:$H$9)),0)),"",INDEX($A$10:$A$18,COLUMN(AX$9)-COLUMN($Z$9)+1))</f>
        <v/>
      </c>
      <c r="AY18" s="31" t="str">
        <f aca="false">IF(Z18="","",INDEX($O$10:$O$18,MATCH(Z18,$A$10:$A$18,0)))</f>
        <v/>
      </c>
      <c r="AZ18" s="31" t="str">
        <f aca="false">IF(AA18="","",INDEX($O$10:$O$18,MATCH(AA18,$A$10:$A$18,0)))</f>
        <v/>
      </c>
      <c r="BA18" s="31" t="str">
        <f aca="false">IF(AB18="","",INDEX($O$10:$O$18,MATCH(AB18,$A$10:$A$18,0)))</f>
        <v/>
      </c>
      <c r="BB18" s="31" t="str">
        <f aca="false">IF(AC18="","",INDEX($O$10:$O$18,MATCH(AC18,$A$10:$A$18,0)))</f>
        <v/>
      </c>
      <c r="BC18" s="31" t="str">
        <f aca="false">IF(AD18="","",INDEX($O$10:$O$18,MATCH(AD18,$A$10:$A$18,0)))</f>
        <v/>
      </c>
      <c r="BD18" s="31" t="str">
        <f aca="false">IF(AE18="","",INDEX($O$10:$O$18,MATCH(AE18,$A$10:$A$18,0)))</f>
        <v/>
      </c>
      <c r="BE18" s="31" t="str">
        <f aca="false">IF(AF18="","",INDEX($O$10:$O$18,MATCH(AF18,$A$10:$A$18,0)))</f>
        <v/>
      </c>
      <c r="BF18" s="31" t="str">
        <f aca="false">IF(AG18="","",INDEX($O$10:$O$18,MATCH(AG18,$A$10:$A$18,0)))</f>
        <v/>
      </c>
      <c r="BG18" s="31" t="str">
        <f aca="false">IF(AH18="","",INDEX($O$10:$O$18,MATCH(AH18,$A$10:$A$18,0)))</f>
        <v/>
      </c>
      <c r="BH18" s="31" t="str">
        <f aca="false">IF(AI18="","",INDEX($O$10:$O$18,MATCH(AI18,$A$10:$A$18,0)))</f>
        <v/>
      </c>
      <c r="BI18" s="31" t="str">
        <f aca="false">IF(AJ18="","",INDEX($O$10:$O$18,MATCH(AJ18,$A$10:$A$18,0)))</f>
        <v/>
      </c>
      <c r="BJ18" s="31" t="str">
        <f aca="false">IF(AK18="","",INDEX($O$10:$O$18,MATCH(AK18,$A$10:$A$18,0)))</f>
        <v/>
      </c>
      <c r="BK18" s="31" t="str">
        <f aca="false">IF(AL18="","",INDEX($O$10:$O$18,MATCH(AL18,$A$10:$A$18,0)))</f>
        <v/>
      </c>
      <c r="BL18" s="31" t="str">
        <f aca="false">IF(AM18="","",INDEX($O$10:$O$18,MATCH(AM18,$A$10:$A$18,0)))</f>
        <v/>
      </c>
      <c r="BM18" s="31" t="str">
        <f aca="false">IF(AN18="","",INDEX($O$10:$O$18,MATCH(AN18,$A$10:$A$18,0)))</f>
        <v/>
      </c>
      <c r="BN18" s="31" t="str">
        <f aca="false">IF(AO18="","",INDEX($O$10:$O$18,MATCH(AO18,$A$10:$A$18,0)))</f>
        <v/>
      </c>
      <c r="BO18" s="31" t="str">
        <f aca="false">IF(AP18="","",INDEX($O$10:$O$18,MATCH(AP18,$A$10:$A$18,0)))</f>
        <v/>
      </c>
      <c r="BP18" s="31" t="str">
        <f aca="false">IF(AQ18="","",INDEX($O$10:$O$18,MATCH(AQ18,$A$10:$A$18,0)))</f>
        <v/>
      </c>
      <c r="BQ18" s="31" t="str">
        <f aca="false">IF(AR18="","",INDEX($O$10:$O$18,MATCH(AR18,$A$10:$A$18,0)))</f>
        <v/>
      </c>
      <c r="BR18" s="31" t="str">
        <f aca="false">IF(AS18="","",INDEX($O$10:$O$18,MATCH(AS18,$A$10:$A$18,0)))</f>
        <v/>
      </c>
      <c r="BS18" s="31" t="str">
        <f aca="false">IF(AT18="","",INDEX($O$10:$O$18,MATCH(AT18,$A$10:$A$18,0)))</f>
        <v/>
      </c>
      <c r="BT18" s="31" t="str">
        <f aca="false">IF(AU18="","",INDEX($O$10:$O$18,MATCH(AU18,$A$10:$A$18,0)))</f>
        <v/>
      </c>
      <c r="BU18" s="31" t="str">
        <f aca="false">IF(AV18="","",INDEX($O$10:$O$18,MATCH(AV18,$A$10:$A$18,0)))</f>
        <v/>
      </c>
      <c r="BV18" s="31" t="str">
        <f aca="false">IF(AW18="","",INDEX($O$10:$O$18,MATCH(AW18,$A$10:$A$18,0)))</f>
        <v/>
      </c>
      <c r="BW18" s="31" t="str">
        <f aca="false">IF(AX18="","",INDEX($O$10:$O$18,MATCH(AX18,$A$10:$A$18,0)))</f>
        <v/>
      </c>
      <c r="BY18" s="34" t="e">
        <f aca="false">IF(B18="",NA(),IF(L18=0,NA(),M18))</f>
        <v>#N/A</v>
      </c>
      <c r="BZ18" s="35" t="e">
        <f aca="false">IF(B18="",NA(),IF(L18=0,NA(),IF(Q18&lt;=0.01,L18,NA())))</f>
        <v>#N/A</v>
      </c>
      <c r="CA18" s="35" t="e">
        <f aca="false">IF(B18="",NA(),IF(ISERROR(BZ18),NA(),K18-L18))</f>
        <v>#N/A</v>
      </c>
      <c r="CB18" s="35" t="e">
        <f aca="false">IF(B18="",NA(),IF(ISERROR(BZ18),NA(),L18-I18))</f>
        <v>#N/A</v>
      </c>
      <c r="CC18" s="35" t="e">
        <f aca="false">IF(B18="",NA(),IF(L18=0,NA(),IF(Q18&gt;0,L18,NA())))</f>
        <v>#N/A</v>
      </c>
      <c r="CD18" s="35" t="e">
        <f aca="false">IF(B18="",NA(),IF(ISERROR(CC18),NA(),K18-L18))</f>
        <v>#N/A</v>
      </c>
      <c r="CE18" s="35" t="e">
        <f aca="false">IF(B18="",NA(),IF(ISERROR(CC18),NA(),L18-I18))</f>
        <v>#N/A</v>
      </c>
      <c r="CF18" s="34" t="e">
        <f aca="false">IF(B18="",NA(),IF(L18=0,NA(),Q18))</f>
        <v>#N/A</v>
      </c>
      <c r="CG18" s="34" t="n">
        <f aca="false">IF(B18="",NA(),IF(L18=0,P18/5,NA()))</f>
        <v>4</v>
      </c>
      <c r="CH18" s="34" t="n">
        <f aca="false">IF(B18="",NA(),IF(L18=0,P18,NA()))</f>
        <v>20</v>
      </c>
      <c r="CI18" s="0" t="n">
        <f aca="true">OFFSET(CI18,-1,0,1,1)+1</f>
        <v>7.5</v>
      </c>
    </row>
    <row r="19" customFormat="false" ht="15" hidden="false" customHeight="false" outlineLevel="0" collapsed="false">
      <c r="A19" s="40" t="str">
        <f aca="false">IF(ROW($B$18)-ROW($B$9)&gt;25,"Limited to 25 Tasks","")</f>
        <v/>
      </c>
      <c r="I19" s="0"/>
      <c r="CF19" s="34"/>
    </row>
  </sheetData>
  <mergeCells count="2">
    <mergeCell ref="I7:K7"/>
    <mergeCell ref="C9:H9"/>
  </mergeCells>
  <conditionalFormatting sqref="B10:B18">
    <cfRule type="expression" priority="2" aboveAverage="0" equalAverage="0" bottom="0" percent="0" rank="0" text="" dxfId="0">
      <formula>Q10=0</formula>
    </cfRule>
    <cfRule type="expression" priority="3" aboveAverage="0" equalAverage="0" bottom="0" percent="0" rank="0" text="" dxfId="1">
      <formula>Q10=0</formula>
    </cfRule>
  </conditionalFormatting>
  <conditionalFormatting sqref="A10">
    <cfRule type="expression" priority="4" aboveAverage="0" equalAverage="0" bottom="0" percent="0" rank="0" text="" dxfId="2">
      <formula>ROW(A10)-ROW(A$9)&gt;25</formula>
    </cfRule>
  </conditionalFormatting>
  <dataValidations count="1">
    <dataValidation allowBlank="true" errorStyle="stop" operator="between" showDropDown="false" showErrorMessage="true" showInputMessage="false" sqref="K8" type="list">
      <formula1>"Beta,Triangular"</formula1>
      <formula2>0</formula2>
    </dataValidation>
  </dataValidations>
  <hyperlinks>
    <hyperlink ref="A2" r:id="rId2" display="HELP"/>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1.99"/>
  </cols>
  <sheetData>
    <row r="1" customFormat="false" ht="15.75" hidden="false" customHeight="false" outlineLevel="0" collapsed="false">
      <c r="A1" s="41" t="s">
        <v>43</v>
      </c>
    </row>
    <row r="2" customFormat="false" ht="12.75" hidden="false" customHeight="false" outlineLevel="0" collapsed="false">
      <c r="A2" s="42" t="s">
        <v>44</v>
      </c>
    </row>
    <row r="3" customFormat="false" ht="12.75" hidden="false" customHeight="false" outlineLevel="0" collapsed="false">
      <c r="A3" s="42"/>
    </row>
    <row r="4" customFormat="false" ht="12.75" hidden="false" customHeight="false" outlineLevel="0" collapsed="false">
      <c r="A4" s="42"/>
    </row>
    <row r="5" customFormat="false" ht="12.75" hidden="false" customHeight="false" outlineLevel="0" collapsed="false">
      <c r="A5" s="42"/>
    </row>
    <row r="10" customFormat="false" ht="12.75" hidden="false" customHeight="false" outlineLevel="0" collapsed="false">
      <c r="A10" s="43" t="s">
        <v>45</v>
      </c>
      <c r="B10" s="43" t="s">
        <v>46</v>
      </c>
    </row>
    <row r="11" customFormat="false" ht="12.75" hidden="false" customHeight="false" outlineLevel="0" collapsed="false">
      <c r="A11" s="44" t="n">
        <v>39814</v>
      </c>
      <c r="B11" s="0" t="s">
        <v>47</v>
      </c>
    </row>
    <row r="12" customFormat="false" ht="12.75" hidden="false" customHeight="false" outlineLevel="0" collapsed="false">
      <c r="A12" s="44" t="n">
        <v>40544</v>
      </c>
    </row>
    <row r="13" customFormat="false" ht="12.75" hidden="false" customHeight="false" outlineLevel="0" collapsed="false">
      <c r="A13" s="44" t="n">
        <v>40172</v>
      </c>
      <c r="B13" s="0" t="s">
        <v>48</v>
      </c>
    </row>
    <row r="14" customFormat="false" ht="12.75" hidden="false" customHeight="false" outlineLevel="0" collapsed="false">
      <c r="A14" s="44" t="n">
        <v>40537</v>
      </c>
    </row>
    <row r="15" customFormat="false" ht="12.75" hidden="false" customHeight="false" outlineLevel="0" collapsed="false">
      <c r="A15"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45" width="95.7"/>
    <col collapsed="false" customWidth="false" hidden="false" outlineLevel="0" max="257" min="2" style="45" width="9.14"/>
  </cols>
  <sheetData>
    <row r="1" s="47" customFormat="true" ht="30" hidden="false" customHeight="false" outlineLevel="0" collapsed="false">
      <c r="A1" s="46" t="s">
        <v>49</v>
      </c>
    </row>
    <row r="2" s="49" customFormat="true" ht="15" hidden="false" customHeight="false" outlineLevel="0" collapsed="false">
      <c r="A2" s="48"/>
    </row>
    <row r="3" s="51" customFormat="true" ht="15" hidden="false" customHeight="false" outlineLevel="0" collapsed="false">
      <c r="A3" s="50" t="s">
        <v>50</v>
      </c>
    </row>
    <row r="4" s="49" customFormat="true" ht="15" hidden="false" customHeight="false" outlineLevel="0" collapsed="false">
      <c r="A4" s="48"/>
    </row>
    <row r="5" s="49" customFormat="true" ht="45" hidden="false" customHeight="false" outlineLevel="0" collapsed="false">
      <c r="A5" s="52" t="s">
        <v>51</v>
      </c>
    </row>
    <row r="6" s="49" customFormat="true" ht="15" hidden="false" customHeight="false" outlineLevel="0" collapsed="false">
      <c r="A6" s="52"/>
    </row>
    <row r="7" s="49" customFormat="true" ht="15" hidden="false" customHeight="false" outlineLevel="0" collapsed="false">
      <c r="A7" s="53"/>
    </row>
    <row r="8" s="49" customFormat="true" ht="18" hidden="false" customHeight="false" outlineLevel="0" collapsed="false">
      <c r="A8" s="54" t="s">
        <v>52</v>
      </c>
    </row>
    <row r="9" s="49" customFormat="true" ht="15.75" hidden="false" customHeight="false" outlineLevel="0" collapsed="false">
      <c r="A9" s="55"/>
    </row>
    <row r="10" s="49" customFormat="true" ht="31.5" hidden="false" customHeight="false" outlineLevel="0" collapsed="false">
      <c r="A10" s="52" t="s">
        <v>53</v>
      </c>
    </row>
    <row r="11" s="49" customFormat="true" ht="15.75" hidden="false" customHeight="false" outlineLevel="0" collapsed="false">
      <c r="A11" s="55"/>
    </row>
    <row r="12" s="49" customFormat="true" ht="31.5" hidden="false" customHeight="false" outlineLevel="0" collapsed="false">
      <c r="A12" s="56" t="s">
        <v>54</v>
      </c>
    </row>
    <row r="13" s="49" customFormat="true" ht="15" hidden="false" customHeight="false" outlineLevel="0" collapsed="false">
      <c r="A13" s="52"/>
    </row>
    <row r="14" s="49" customFormat="true" ht="47.25" hidden="false" customHeight="false" outlineLevel="0" collapsed="false">
      <c r="A14" s="56" t="s">
        <v>55</v>
      </c>
    </row>
    <row r="15" s="49" customFormat="true" ht="15" hidden="false" customHeight="false" outlineLevel="0" collapsed="false">
      <c r="A15" s="48"/>
    </row>
    <row r="16" s="49" customFormat="true" ht="15" hidden="false" customHeight="false" outlineLevel="0" collapsed="false"/>
    <row r="17" s="49" customFormat="true" ht="18" hidden="false" customHeight="false" outlineLevel="0" collapsed="false">
      <c r="A17" s="54" t="s">
        <v>56</v>
      </c>
    </row>
    <row r="18" s="49" customFormat="true" ht="15" hidden="false" customHeight="false" outlineLevel="0" collapsed="false">
      <c r="A18" s="52"/>
    </row>
    <row r="19" s="49" customFormat="true" ht="45.75" hidden="false" customHeight="false" outlineLevel="0" collapsed="false">
      <c r="A19" s="52" t="s">
        <v>57</v>
      </c>
    </row>
    <row r="20" customFormat="false" ht="15" hidden="false" customHeight="false" outlineLevel="0" collapsed="false">
      <c r="A20" s="52"/>
    </row>
    <row r="21" customFormat="false" ht="45.75" hidden="false" customHeight="false" outlineLevel="0" collapsed="false">
      <c r="A21" s="52" t="s">
        <v>58</v>
      </c>
    </row>
    <row r="22" customFormat="false" ht="15" hidden="false" customHeight="false" outlineLevel="0" collapsed="false">
      <c r="A22" s="52"/>
    </row>
    <row r="23" customFormat="false" ht="45" hidden="false" customHeight="false" outlineLevel="0" collapsed="false">
      <c r="A23" s="52" t="s">
        <v>59</v>
      </c>
    </row>
    <row r="24" customFormat="false" ht="15" hidden="false" customHeight="false" outlineLevel="0" collapsed="false">
      <c r="A24" s="52"/>
    </row>
    <row r="25" customFormat="false" ht="30" hidden="false" customHeight="false" outlineLevel="0" collapsed="false">
      <c r="A25" s="52" t="s">
        <v>60</v>
      </c>
    </row>
    <row r="26" customFormat="false" ht="15" hidden="false" customHeight="false" outlineLevel="0" collapsed="false">
      <c r="A26" s="57" t="s">
        <v>61</v>
      </c>
    </row>
    <row r="27" customFormat="false" ht="15" hidden="false" customHeight="false" outlineLevel="0" collapsed="false">
      <c r="A27" s="52"/>
    </row>
    <row r="28" customFormat="false" ht="15" hidden="false" customHeight="false" outlineLevel="0" collapsed="false">
      <c r="A28" s="52"/>
    </row>
    <row r="29" s="49" customFormat="true" ht="18" hidden="false" customHeight="false" outlineLevel="0" collapsed="false">
      <c r="A29" s="54" t="s">
        <v>62</v>
      </c>
    </row>
    <row r="31" customFormat="false" ht="30" hidden="false" customHeight="false" outlineLevel="0" collapsed="false">
      <c r="A31" s="52" t="s">
        <v>63</v>
      </c>
    </row>
    <row r="33" customFormat="false" ht="30" hidden="false" customHeight="false" outlineLevel="0" collapsed="false">
      <c r="A33" s="52" t="s">
        <v>64</v>
      </c>
    </row>
    <row r="35" customFormat="false" ht="30" hidden="false" customHeight="false" outlineLevel="0" collapsed="false">
      <c r="A35" s="52" t="s">
        <v>65</v>
      </c>
    </row>
  </sheetData>
  <hyperlinks>
    <hyperlink ref="A26" r:id="rId2" display="http://www.vertex42.com/licensing/EULA_privateus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00:01:03Z</dcterms:created>
  <dc:creator>www.vertex42.com</dc:creator>
  <dc:description>(c) 2010 Vertex42 LLC. All Rights Reserved.</dc:description>
  <dc:language>en-US</dc:language>
  <cp:lastModifiedBy>Vertex42</cp:lastModifiedBy>
  <cp:lastPrinted>2011-11-16T15:26:14Z</cp:lastPrinted>
  <dcterms:modified xsi:type="dcterms:W3CDTF">2013-11-07T23:07:23Z</dcterms:modified>
  <cp:revision>0</cp:revision>
  <dc:subject/>
  <dc:title>Critical Path Metho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1.0.2</vt:lpwstr>
  </property>
</Properties>
</file>