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Intro" sheetId="1" state="visible" r:id="rId2"/>
    <sheet name="Main" sheetId="2" state="visible" r:id="rId3"/>
    <sheet name="Working" sheetId="3" state="visible" r:id="rId4"/>
  </sheets>
  <definedNames>
    <definedName function="false" hidden="false" name="GList" vbProcedure="false">Working!$F$2</definedName>
    <definedName function="false" hidden="false" name="Guess" vbProcedure="false">Working!$C$3</definedName>
    <definedName function="false" hidden="false" name="Number" vbProcedure="false">Working!$C$2</definedName>
    <definedName function="false" hidden="false" name="Try" vbProcedure="false">Working!$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8">
  <si>
    <t xml:space="preserve">COMPLEX GUESS</t>
  </si>
  <si>
    <t xml:space="preserve"> (Version 3.0)</t>
  </si>
  <si>
    <t xml:space="preserve">by Shehzad-ul-Haq</t>
  </si>
  <si>
    <t xml:space="preserve">The game has a very simple objective; you have to guess a number from 1 to 100 in 10 attempts. Each time before you make an attempt, the computer gives you 2 clues at random, suggesting ranges and if you are lucky enough the number itself. With that many clues it should not be any difficult task to guess the number. However, the problem lies that only one of the two clues the computer suggests each time, is correct. And unfortuately you have to identify true clues by analysing different clues to accomplish your task. To add to your frustration, the computer hints are random and have no relevance to your guesses.</t>
  </si>
  <si>
    <t xml:space="preserve">An interesting, addictive game and a good office diversion.</t>
  </si>
  <si>
    <t xml:space="preserve">Clue 1</t>
  </si>
  <si>
    <t xml:space="preserve">Clue 2</t>
  </si>
  <si>
    <t xml:space="preserve">The number is more than hours in a day</t>
  </si>
  <si>
    <t xml:space="preserve">The number remains same even if its digits are swaped</t>
  </si>
  <si>
    <t xml:space="preserve">Number</t>
  </si>
  <si>
    <t xml:space="preserve">Guess list</t>
  </si>
  <si>
    <t xml:space="preserve">Cell Shading</t>
  </si>
  <si>
    <t xml:space="preserve">Guess</t>
  </si>
  <si>
    <t xml:space="preserve">Try</t>
  </si>
  <si>
    <t xml:space="preserve">Random Suggestion</t>
  </si>
  <si>
    <t xml:space="preserve">Check1</t>
  </si>
  <si>
    <t xml:space="preserve">Check2</t>
  </si>
  <si>
    <t xml:space="preserve">Your guess is more than twice</t>
  </si>
  <si>
    <t xml:space="preserve">True statement</t>
  </si>
  <si>
    <t xml:space="preserve">Your guess is more than 3 times</t>
  </si>
  <si>
    <t xml:space="preserve">False statement</t>
  </si>
  <si>
    <t xml:space="preserve">Your guess is more than 5 times</t>
  </si>
  <si>
    <t xml:space="preserve">Your guess is more than 10 times</t>
  </si>
  <si>
    <t xml:space="preserve">Your guess is less than twice</t>
  </si>
  <si>
    <t xml:space="preserve">Your guess is less than 3 times</t>
  </si>
  <si>
    <t xml:space="preserve">Your guess is less than 5 times</t>
  </si>
  <si>
    <t xml:space="preserve">Your guess is less than 10 times</t>
  </si>
  <si>
    <t xml:space="preserve">One of the digit(s) is correct</t>
  </si>
  <si>
    <t xml:space="preserve">One of the digit(s) is correct and in right place</t>
  </si>
  <si>
    <t xml:space="preserve">The number is greater than </t>
  </si>
  <si>
    <t xml:space="preserve">The number is lower than </t>
  </si>
  <si>
    <t xml:space="preserve">The number is an odd number</t>
  </si>
  <si>
    <t xml:space="preserve">The number is an even number</t>
  </si>
  <si>
    <t xml:space="preserve">The number is a prime number</t>
  </si>
  <si>
    <t xml:space="preserve">The number is a perfect number</t>
  </si>
  <si>
    <t xml:space="preserve">The number is a perfect square</t>
  </si>
  <si>
    <t xml:space="preserve">The number is a perfect cube</t>
  </si>
  <si>
    <t xml:space="preserve">The number can be counted in dozen(s)</t>
  </si>
  <si>
    <t xml:space="preserve">The number is thought to be unlucky</t>
  </si>
  <si>
    <t xml:space="preserve">The number is a multiple of </t>
  </si>
  <si>
    <t xml:space="preserve">The number is divisible by </t>
  </si>
  <si>
    <t xml:space="preserve">The number is </t>
  </si>
  <si>
    <t xml:space="preserve">The number is on a dial pad of a phone</t>
  </si>
  <si>
    <t xml:space="preserve">The number is less than the cards in a pack</t>
  </si>
  <si>
    <t xml:space="preserve">T</t>
  </si>
  <si>
    <t xml:space="preserve">The number is more than days in a week</t>
  </si>
  <si>
    <t xml:space="preserve">The number is more than weeks in a year</t>
  </si>
  <si>
    <t xml:space="preserve">The number is more than months in a year</t>
  </si>
  <si>
    <t xml:space="preserve">Years of world wars (I and II)?</t>
  </si>
  <si>
    <t xml:space="preserve">The number is greater than english alphabets</t>
  </si>
  <si>
    <t xml:space="preserve">Sum of its digits is 9</t>
  </si>
  <si>
    <t xml:space="preserve">Sum of its digits is 8</t>
  </si>
  <si>
    <t xml:space="preserve">Sum of its digits is 7</t>
  </si>
  <si>
    <t xml:space="preserve">Sum of its digits is 6</t>
  </si>
  <si>
    <t xml:space="preserve">Sum of its digits is 5</t>
  </si>
  <si>
    <t xml:space="preserve">Sum of its digits is 4</t>
  </si>
  <si>
    <t xml:space="preserve">It’s a two digit number</t>
  </si>
  <si>
    <t xml:space="preserve">One of the digits is 0</t>
  </si>
  <si>
    <t xml:space="preserve">One of the digit(s) is 1</t>
  </si>
  <si>
    <t xml:space="preserve">One of the digit(s) is 2</t>
  </si>
  <si>
    <t xml:space="preserve">One of the digit(s) is 3</t>
  </si>
  <si>
    <t xml:space="preserve">One of the digit(s) is 4</t>
  </si>
  <si>
    <t xml:space="preserve">One of the digit(s) is 5</t>
  </si>
  <si>
    <t xml:space="preserve">One of the digit(s) is 6</t>
  </si>
  <si>
    <t xml:space="preserve">One of the digit(s) is 7</t>
  </si>
  <si>
    <t xml:space="preserve">One of the digit(s) is 8</t>
  </si>
  <si>
    <t xml:space="preserve">One of the digit(s) is 9</t>
  </si>
  <si>
    <t xml:space="preserve">The number is a teen</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sz val="8"/>
      <name val="Arial"/>
      <family val="0"/>
    </font>
    <font>
      <sz val="10"/>
      <name val="Arial"/>
      <family val="2"/>
    </font>
    <font>
      <sz val="10"/>
      <color rgb="FF000000"/>
      <name val="Arial"/>
      <family val="0"/>
    </font>
    <font>
      <b val="true"/>
      <sz val="10"/>
      <color rgb="FF000000"/>
      <name val="Arial"/>
      <family val="0"/>
    </font>
    <font>
      <b val="true"/>
      <sz val="16"/>
      <color rgb="FF000000"/>
      <name val="Arial"/>
      <family val="0"/>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2" borderId="0" xfId="0" applyFont="true" applyBorder="true" applyAlignment="true" applyProtection="true">
      <alignment horizontal="right" vertical="bottom" textRotation="0" wrapText="false" indent="1"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4" fontId="6" fillId="4"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true" applyAlignment="true" applyProtection="true">
      <alignment horizontal="center" vertical="bottom" textRotation="0" wrapText="fals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7" fillId="5" borderId="1" xfId="0" applyFont="true" applyBorder="true" applyAlignment="true" applyProtection="true">
      <alignment horizontal="center" vertical="bottom" textRotation="0" wrapText="false" indent="0" shrinkToFit="false"/>
      <protection locked="fals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Cell Shading" hidden="0"/>
            <xdr:cNvSpPr/>
          </xdr:nvSpPr>
          <xdr:spPr>
            <a:xfrm>
              <a:off x="0" y="0"/>
              <a:ext cx="0" cy="0"/>
            </a:xfrm>
            <a:prstGeom prst="rect">
              <a:avLst/>
            </a:prstGeom>
          </xdr:spPr>
          <xdr:txBody>
            <a:bodyPr anchor="ctr">
              <a:noAutofit/>
            </a:bodyPr>
            <a:p>
              <a:r>
                <a:t>Cell Sha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57800</xdr:colOff>
          <xdr:row>15</xdr:row>
          <xdr:rowOff>133560</xdr:rowOff>
        </xdr:from>
        <xdr:to>
          <xdr:col>1</xdr:col>
          <xdr:colOff>-869760</xdr:colOff>
          <xdr:row>17</xdr:row>
          <xdr:rowOff>28800</xdr:rowOff>
        </xdr:to>
        <xdr:sp>
          <xdr:nvSpPr>
            <xdr:cNvPr id="0" name="Option Button 2" descr="Turn off (Un-noticeable to boss)" hidden="0"/>
            <xdr:cNvSpPr/>
          </xdr:nvSpPr>
          <xdr:spPr>
            <a:xfrm>
              <a:off x="0" y="0"/>
              <a:ext cx="0" cy="0"/>
            </a:xfrm>
            <a:prstGeom prst="rect">
              <a:avLst/>
            </a:prstGeom>
          </xdr:spPr>
          <xdr:txBody>
            <a:bodyPr anchor="ctr">
              <a:noAutofit/>
            </a:bodyPr>
            <a:p>
              <a:r>
                <a:t>Turn off (Un-noticeable to b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urn on - (Don’t care about the boss)" hidden="0"/>
            <xdr:cNvSpPr/>
          </xdr:nvSpPr>
          <xdr:spPr>
            <a:xfrm>
              <a:off x="0" y="0"/>
              <a:ext cx="0" cy="0"/>
            </a:xfrm>
            <a:prstGeom prst="rect">
              <a:avLst/>
            </a:prstGeom>
          </xdr:spPr>
          <xdr:txBody>
            <a:bodyPr anchor="ctr">
              <a:noAutofit/>
            </a:bodyPr>
            <a:p>
              <a:r>
                <a:t>Turn on - (Don’t care about the b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tart Game" hidden="0"/>
            <xdr:cNvSpPr/>
          </xdr:nvSpPr>
          <xdr:spPr>
            <a:xfrm>
              <a:off x="0" y="0"/>
              <a:ext cx="0" cy="0"/>
            </a:xfrm>
            <a:prstGeom prst="rect">
              <a:avLst/>
            </a:prstGeom>
          </xdr:spPr>
          <xdr:txBody>
            <a:bodyPr anchor="ctr">
              <a:noAutofit/>
            </a:bodyPr>
            <a:p>
              <a:r>
                <a:t>Start Gam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Intro" hidden="0"/>
            <xdr:cNvSpPr/>
          </xdr:nvSpPr>
          <xdr:spPr>
            <a:xfrm>
              <a:off x="0" y="0"/>
              <a:ext cx="0" cy="0"/>
            </a:xfrm>
            <a:prstGeom prst="rect">
              <a:avLst/>
            </a:prstGeom>
          </xdr:spPr>
          <xdr:txBody>
            <a:bodyPr anchor="ctr">
              <a:noAutofit/>
            </a:bodyPr>
            <a:p>
              <a:r>
                <a:t>Back to 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tart" hidden="0"/>
            <xdr:cNvSpPr/>
          </xdr:nvSpPr>
          <xdr:spPr>
            <a:xfrm>
              <a:off x="0" y="0"/>
              <a:ext cx="0" cy="0"/>
            </a:xfrm>
            <a:prstGeom prst="rect">
              <a:avLst/>
            </a:prstGeom>
          </xdr:spPr>
          <xdr:txBody>
            <a:bodyPr anchor="ctr">
              <a:noAutofit/>
            </a:bodyPr>
            <a:p>
              <a:r>
                <a:t>Resta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row>
    <row r="3" customFormat="false" ht="12.75" hidden="false" customHeight="false" outlineLevel="0" collapsed="false">
      <c r="A3" s="2" t="s">
        <v>0</v>
      </c>
      <c r="B3" s="2"/>
      <c r="D3" s="3" t="s">
        <v>1</v>
      </c>
      <c r="J3" s="4" t="s">
        <v>2</v>
      </c>
    </row>
    <row r="5" customFormat="false" ht="12.75" hidden="false" customHeight="false" outlineLevel="0" collapsed="false">
      <c r="A5" s="5" t="s">
        <v>3</v>
      </c>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2" customFormat="false" ht="12.75" hidden="false" customHeight="false" outlineLevel="0" collapsed="false">
      <c r="A12" s="6" t="s">
        <v>4</v>
      </c>
    </row>
  </sheetData>
  <sheetProtection sheet="true" password="dc50" objects="true" scenarios="true" selectLockedCells="true"/>
  <mergeCells count="1">
    <mergeCell ref="A5: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ThisWorkbook.start">
                <anchor moveWithCells="true" sizeWithCells="false">
                  <from>
                    <xdr:col>6</xdr:col>
                    <xdr:colOff>249480</xdr:colOff>
                    <xdr:row>16</xdr:row>
                    <xdr:rowOff>104760</xdr:rowOff>
                  </from>
                  <to>
                    <xdr:col>7</xdr:col>
                    <xdr:colOff>509040</xdr:colOff>
                    <xdr:row>17</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true" outlineLevel="0" max="1" min="1" style="6" width="9.14"/>
    <col collapsed="false" customWidth="true" hidden="false" outlineLevel="0" max="2" min="2" style="6" width="50.7"/>
    <col collapsed="false" customWidth="true" hidden="false" outlineLevel="0" max="4" min="4" style="6" width="50.7"/>
    <col collapsed="false" customWidth="true" hidden="true" outlineLevel="0" max="5" min="5" style="6" width="9.14"/>
  </cols>
  <sheetData>
    <row r="1" customFormat="false" ht="12.75" hidden="false" customHeight="false" outlineLevel="0" collapsed="false">
      <c r="A1" s="7"/>
      <c r="B1" s="8"/>
      <c r="C1" s="8"/>
      <c r="D1" s="8"/>
      <c r="E1" s="9"/>
    </row>
    <row r="2" customFormat="false" ht="12.75" hidden="false" customHeight="false" outlineLevel="0" collapsed="false">
      <c r="A2" s="7"/>
      <c r="B2" s="10" t="str">
        <f aca="false">"Try: "&amp;Try&amp;"/10"</f>
        <v>Try: 1/10</v>
      </c>
      <c r="C2" s="11"/>
      <c r="D2" s="8"/>
      <c r="E2" s="9"/>
    </row>
    <row r="3" customFormat="false" ht="12.75" hidden="false" customHeight="false" outlineLevel="0" collapsed="false">
      <c r="A3" s="7"/>
      <c r="B3" s="8"/>
      <c r="C3" s="12"/>
      <c r="D3" s="8"/>
      <c r="E3" s="9"/>
    </row>
    <row r="4" customFormat="false" ht="12.75" hidden="false" customHeight="false" outlineLevel="0" collapsed="false">
      <c r="A4" s="13" t="b">
        <f aca="false">FALSE()</f>
        <v>0</v>
      </c>
      <c r="B4" s="14" t="s">
        <v>5</v>
      </c>
      <c r="C4" s="15"/>
      <c r="D4" s="14" t="s">
        <v>6</v>
      </c>
      <c r="E4" s="16" t="b">
        <f aca="false">TRUE()</f>
        <v>1</v>
      </c>
      <c r="G4" s="16"/>
      <c r="H4" s="16"/>
    </row>
    <row r="5" customFormat="false" ht="12.75" hidden="false" customHeight="false" outlineLevel="0" collapsed="false">
      <c r="A5" s="9"/>
      <c r="B5" s="17"/>
      <c r="C5" s="18"/>
      <c r="D5" s="17"/>
      <c r="E5" s="16"/>
      <c r="G5" s="16"/>
      <c r="H5" s="16"/>
    </row>
    <row r="6" customFormat="false" ht="12.75" hidden="false" customHeight="false" outlineLevel="0" collapsed="false">
      <c r="A6" s="19" t="b">
        <f aca="false">TRUE()</f>
        <v>1</v>
      </c>
      <c r="B6" s="20" t="s">
        <v>7</v>
      </c>
      <c r="C6" s="21"/>
      <c r="D6" s="20" t="s">
        <v>8</v>
      </c>
      <c r="E6" s="19" t="b">
        <f aca="false">FALSE()</f>
        <v>0</v>
      </c>
      <c r="G6" s="16"/>
      <c r="H6" s="16"/>
    </row>
    <row r="7" customFormat="false" ht="12.75" hidden="false" customHeight="false" outlineLevel="0" collapsed="false">
      <c r="A7" s="19"/>
      <c r="B7" s="20"/>
      <c r="C7" s="22"/>
      <c r="D7" s="20"/>
      <c r="E7" s="19"/>
      <c r="G7" s="16"/>
      <c r="H7" s="16"/>
    </row>
    <row r="8" customFormat="false" ht="12.75" hidden="false" customHeight="false" outlineLevel="0" collapsed="false">
      <c r="A8" s="19"/>
      <c r="B8" s="20"/>
      <c r="C8" s="20"/>
      <c r="D8" s="20"/>
      <c r="E8" s="19"/>
      <c r="G8" s="16"/>
      <c r="H8" s="16"/>
    </row>
    <row r="9" customFormat="false" ht="12.75" hidden="false" customHeight="false" outlineLevel="0" collapsed="false">
      <c r="A9" s="19"/>
      <c r="B9" s="20"/>
      <c r="C9" s="22"/>
      <c r="D9" s="20"/>
      <c r="E9" s="19"/>
      <c r="G9" s="16"/>
      <c r="H9" s="16"/>
    </row>
    <row r="10" customFormat="false" ht="12.75" hidden="false" customHeight="false" outlineLevel="0" collapsed="false">
      <c r="A10" s="19"/>
      <c r="B10" s="20"/>
      <c r="C10" s="20"/>
      <c r="D10" s="20"/>
      <c r="E10" s="19"/>
      <c r="G10" s="16"/>
      <c r="H10" s="16"/>
    </row>
    <row r="11" customFormat="false" ht="12.75" hidden="false" customHeight="false" outlineLevel="0" collapsed="false">
      <c r="A11" s="19"/>
      <c r="B11" s="20"/>
      <c r="C11" s="22"/>
      <c r="D11" s="20"/>
      <c r="E11" s="19"/>
      <c r="G11" s="16"/>
      <c r="H11" s="16"/>
    </row>
    <row r="12" customFormat="false" ht="12.75" hidden="false" customHeight="false" outlineLevel="0" collapsed="false">
      <c r="A12" s="19"/>
      <c r="B12" s="20"/>
      <c r="C12" s="20"/>
      <c r="D12" s="20"/>
      <c r="E12" s="19"/>
      <c r="G12" s="16"/>
      <c r="H12" s="16"/>
    </row>
    <row r="13" customFormat="false" ht="12.75" hidden="false" customHeight="false" outlineLevel="0" collapsed="false">
      <c r="A13" s="19"/>
      <c r="B13" s="20"/>
      <c r="C13" s="22"/>
      <c r="D13" s="20"/>
      <c r="E13" s="19"/>
      <c r="G13" s="16"/>
      <c r="H13" s="16"/>
    </row>
    <row r="14" customFormat="false" ht="12.75" hidden="false" customHeight="false" outlineLevel="0" collapsed="false">
      <c r="A14" s="19"/>
      <c r="B14" s="20"/>
      <c r="C14" s="20"/>
      <c r="D14" s="20"/>
      <c r="E14" s="19"/>
      <c r="G14" s="16"/>
      <c r="H14" s="16"/>
    </row>
    <row r="15" customFormat="false" ht="12.75" hidden="false" customHeight="false" outlineLevel="0" collapsed="false">
      <c r="A15" s="19"/>
      <c r="B15" s="20"/>
      <c r="C15" s="22"/>
      <c r="D15" s="20"/>
      <c r="E15" s="19"/>
      <c r="G15" s="16"/>
      <c r="H15" s="16"/>
    </row>
    <row r="16" customFormat="false" ht="12.75" hidden="false" customHeight="false" outlineLevel="0" collapsed="false">
      <c r="A16" s="19"/>
      <c r="B16" s="20"/>
      <c r="C16" s="20"/>
      <c r="D16" s="20"/>
      <c r="E16" s="19"/>
      <c r="G16" s="16"/>
      <c r="H16" s="16"/>
    </row>
    <row r="17" customFormat="false" ht="12.75" hidden="false" customHeight="false" outlineLevel="0" collapsed="false">
      <c r="A17" s="19"/>
      <c r="B17" s="20"/>
      <c r="C17" s="22"/>
      <c r="D17" s="20"/>
      <c r="E17" s="19"/>
      <c r="G17" s="16"/>
      <c r="H17" s="16"/>
    </row>
    <row r="18" customFormat="false" ht="12.75" hidden="false" customHeight="false" outlineLevel="0" collapsed="false">
      <c r="A18" s="19"/>
      <c r="B18" s="20"/>
      <c r="C18" s="20"/>
      <c r="D18" s="20"/>
      <c r="E18" s="19"/>
      <c r="G18" s="16"/>
      <c r="H18" s="16"/>
    </row>
    <row r="19" customFormat="false" ht="12.75" hidden="false" customHeight="false" outlineLevel="0" collapsed="false">
      <c r="A19" s="19"/>
      <c r="B19" s="20"/>
      <c r="C19" s="22"/>
      <c r="D19" s="20"/>
      <c r="E19" s="19"/>
      <c r="G19" s="16"/>
      <c r="H19" s="16"/>
    </row>
    <row r="20" customFormat="false" ht="12.75" hidden="false" customHeight="false" outlineLevel="0" collapsed="false">
      <c r="A20" s="19"/>
      <c r="B20" s="20"/>
      <c r="C20" s="20"/>
      <c r="D20" s="20"/>
      <c r="E20" s="19"/>
      <c r="G20" s="16"/>
      <c r="H20" s="16"/>
    </row>
    <row r="21" customFormat="false" ht="12.75" hidden="false" customHeight="false" outlineLevel="0" collapsed="false">
      <c r="A21" s="19"/>
      <c r="B21" s="20"/>
      <c r="C21" s="22"/>
      <c r="D21" s="20"/>
      <c r="E21" s="19"/>
      <c r="G21" s="16"/>
      <c r="H21" s="16"/>
    </row>
    <row r="22" customFormat="false" ht="12.75" hidden="false" customHeight="false" outlineLevel="0" collapsed="false">
      <c r="A22" s="19"/>
      <c r="B22" s="20"/>
      <c r="C22" s="20"/>
      <c r="D22" s="20"/>
      <c r="E22" s="19"/>
      <c r="G22" s="16"/>
      <c r="H22" s="16"/>
    </row>
    <row r="23" customFormat="false" ht="12.75" hidden="false" customHeight="false" outlineLevel="0" collapsed="false">
      <c r="A23" s="19"/>
      <c r="B23" s="20"/>
      <c r="C23" s="22"/>
      <c r="D23" s="20"/>
      <c r="E23" s="19"/>
      <c r="G23" s="16"/>
      <c r="H23" s="16"/>
    </row>
    <row r="24" customFormat="false" ht="12.75" hidden="false" customHeight="false" outlineLevel="0" collapsed="false">
      <c r="A24" s="19"/>
      <c r="B24" s="20"/>
      <c r="C24" s="20"/>
      <c r="D24" s="20"/>
      <c r="E24" s="19"/>
      <c r="G24" s="16"/>
      <c r="H24" s="16"/>
    </row>
    <row r="25" customFormat="false" ht="12.75" hidden="false" customHeight="false" outlineLevel="0" collapsed="false">
      <c r="A25" s="19"/>
      <c r="B25" s="23"/>
      <c r="C25" s="22"/>
      <c r="D25" s="23"/>
      <c r="E25" s="19"/>
      <c r="G25" s="16"/>
      <c r="H25" s="16"/>
    </row>
    <row r="26" customFormat="false" ht="12.75" hidden="false" customHeight="false" outlineLevel="0" collapsed="false">
      <c r="A26" s="19"/>
      <c r="B26" s="24"/>
      <c r="C26" s="25"/>
      <c r="D26" s="26"/>
      <c r="E26" s="19"/>
      <c r="G26" s="16"/>
      <c r="H26" s="16"/>
    </row>
    <row r="27" customFormat="false" ht="12.75" hidden="false" customHeight="false" outlineLevel="0" collapsed="false">
      <c r="A27" s="19"/>
      <c r="B27" s="26"/>
      <c r="C27" s="25"/>
      <c r="D27" s="26"/>
      <c r="E27" s="19"/>
      <c r="G27" s="16"/>
      <c r="H27" s="16"/>
    </row>
    <row r="28" customFormat="false" ht="12.75" hidden="false" customHeight="false" outlineLevel="0" collapsed="false">
      <c r="A28" s="19"/>
      <c r="B28" s="19"/>
      <c r="C28" s="19"/>
      <c r="D28" s="19"/>
      <c r="E28" s="19"/>
    </row>
    <row r="29" customFormat="false" ht="12.75" hidden="false" customHeight="false" outlineLevel="0" collapsed="false">
      <c r="A29" s="19"/>
      <c r="B29" s="19"/>
      <c r="C29" s="19"/>
      <c r="D29" s="19"/>
      <c r="E29" s="19"/>
    </row>
    <row r="30" customFormat="false" ht="12.75" hidden="false" customHeight="false" outlineLevel="0" collapsed="false">
      <c r="A30" s="19"/>
      <c r="B30" s="19"/>
      <c r="C30" s="19"/>
      <c r="D30" s="19"/>
      <c r="E30" s="19"/>
    </row>
    <row r="31" customFormat="false" ht="20.25" hidden="false" customHeight="false" outlineLevel="0" collapsed="false">
      <c r="A31" s="19"/>
      <c r="B31" s="27"/>
      <c r="C31" s="27"/>
      <c r="D31" s="27"/>
      <c r="E31" s="19"/>
    </row>
    <row r="32" customFormat="false" ht="12.75" hidden="false" customHeight="false" outlineLevel="0" collapsed="false">
      <c r="A32" s="19"/>
      <c r="B32" s="19"/>
      <c r="C32" s="19"/>
      <c r="D32" s="19"/>
      <c r="E32" s="19"/>
    </row>
    <row r="33" customFormat="false" ht="12.75" hidden="false" customHeight="false" outlineLevel="0" collapsed="false">
      <c r="A33" s="19"/>
      <c r="B33" s="19"/>
      <c r="C33" s="19"/>
      <c r="D33" s="19"/>
      <c r="E33" s="19"/>
    </row>
    <row r="34" customFormat="false" ht="12.75" hidden="false" customHeight="false" outlineLevel="0" collapsed="false">
      <c r="A34" s="19"/>
      <c r="B34" s="19"/>
      <c r="C34" s="19"/>
      <c r="D34" s="19"/>
      <c r="E34" s="19"/>
    </row>
    <row r="35" customFormat="false" ht="12.75" hidden="false" customHeight="false" outlineLevel="0" collapsed="false">
      <c r="A35" s="19"/>
      <c r="B35" s="19"/>
      <c r="C35" s="19"/>
      <c r="D35" s="19"/>
      <c r="E35" s="19"/>
    </row>
  </sheetData>
  <sheetProtection sheet="true" password="dc50" objects="true" scenarios="true" formatCells="false" selectLockedCells="true"/>
  <protectedRanges>
    <protectedRange name="Range1" password="dc50" sqref="A1:B28 D1:E28 C7:C28 C1:C5"/>
  </protectedRanges>
  <mergeCells count="1">
    <mergeCell ref="B3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de.BackToIntro">
                <anchor moveWithCells="true" sizeWithCells="false">
                  <from>
                    <xdr:col>3</xdr:col>
                    <xdr:colOff>2910600</xdr:colOff>
                    <xdr:row>0</xdr:row>
                    <xdr:rowOff>75960</xdr:rowOff>
                  </from>
                  <to>
                    <xdr:col>4</xdr:col>
                    <xdr:colOff>-118800</xdr:colOff>
                    <xdr:row>2</xdr:row>
                    <xdr:rowOff>66240</xdr:rowOff>
                  </to>
                </anchor>
              </controlPr>
            </control>
          </mc:Choice>
        </mc:AlternateContent>
        <mc:AlternateContent xmlns:mc="http://schemas.openxmlformats.org/markup-compatibility/2006">
          <mc:Choice Requires="x14">
            <control shapeId="1002" r:id="rId4" name="Button 2">
              <controlPr defaultSize="0" print="false" autoFill="0" autoPict="0" macro="Code.Reset">
                <anchor moveWithCells="true" sizeWithCells="false">
                  <from>
                    <xdr:col>3</xdr:col>
                    <xdr:colOff>2062440</xdr:colOff>
                    <xdr:row>0</xdr:row>
                    <xdr:rowOff>123840</xdr:rowOff>
                  </from>
                  <to>
                    <xdr:col>4</xdr:col>
                    <xdr:colOff>-963360</xdr:colOff>
                    <xdr:row>2</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3"/>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pane xSplit="0" ySplit="3" topLeftCell="BM5" activePane="bottomLeft" state="frozen"/>
      <selection pane="topLeft" activeCell="A2" activeCellId="0" sqref="A2"/>
      <selection pane="bottomLeft" activeCell="C47" activeCellId="0" sqref="C47"/>
    </sheetView>
  </sheetViews>
  <sheetFormatPr defaultColWidth="9.0546875" defaultRowHeight="12.75" zeroHeight="false" outlineLevelRow="0" outlineLevelCol="0"/>
  <cols>
    <col collapsed="false" customWidth="true" hidden="false" outlineLevel="0" max="1" min="1" style="6" width="49.41"/>
  </cols>
  <sheetData>
    <row r="2" customFormat="false" ht="12.75" hidden="false" customHeight="false" outlineLevel="0" collapsed="false">
      <c r="B2" s="2" t="s">
        <v>9</v>
      </c>
      <c r="C2" s="6" t="n">
        <v>72</v>
      </c>
      <c r="E2" s="2" t="s">
        <v>10</v>
      </c>
      <c r="F2" s="6" t="n">
        <f aca="false">COUNTA(A7:A56)</f>
        <v>50</v>
      </c>
      <c r="H2" s="2" t="s">
        <v>11</v>
      </c>
      <c r="I2" s="6" t="n">
        <v>2</v>
      </c>
    </row>
    <row r="3" customFormat="false" ht="12.75" hidden="false" customHeight="false" outlineLevel="0" collapsed="false">
      <c r="B3" s="2" t="s">
        <v>12</v>
      </c>
      <c r="C3" s="6" t="n">
        <f aca="false">Main!C2</f>
        <v>0</v>
      </c>
    </row>
    <row r="4" customFormat="false" ht="12.75" hidden="false" customHeight="false" outlineLevel="0" collapsed="false">
      <c r="B4" s="2" t="s">
        <v>13</v>
      </c>
      <c r="C4" s="6" t="n">
        <v>1</v>
      </c>
    </row>
    <row r="6" customFormat="false" ht="12.75" hidden="false" customHeight="false" outlineLevel="0" collapsed="false">
      <c r="B6" s="2" t="s">
        <v>14</v>
      </c>
      <c r="C6" s="2"/>
      <c r="D6" s="2" t="s">
        <v>15</v>
      </c>
      <c r="E6" s="2" t="s">
        <v>16</v>
      </c>
    </row>
    <row r="7" customFormat="false" ht="12.75" hidden="false" customHeight="false" outlineLevel="0" collapsed="false">
      <c r="A7" s="6" t="s">
        <v>17</v>
      </c>
      <c r="C7" s="6" t="str">
        <f aca="false">A7&amp;B7</f>
        <v>Your guess is more than twice</v>
      </c>
      <c r="E7" s="6" t="n">
        <f aca="false">Guess/2&gt;Number</f>
        <v>0</v>
      </c>
      <c r="J7" s="6" t="s">
        <v>18</v>
      </c>
      <c r="K7" s="6" t="n">
        <f aca="false">COUNTIF(E7:E56,"TRUE")</f>
        <v>18</v>
      </c>
      <c r="L7" s="6" t="n">
        <f aca="false">K7/GList</f>
        <v>0.36</v>
      </c>
    </row>
    <row r="8" customFormat="false" ht="12.75" hidden="false" customHeight="false" outlineLevel="0" collapsed="false">
      <c r="A8" s="6" t="s">
        <v>19</v>
      </c>
      <c r="C8" s="6" t="str">
        <f aca="false">A8&amp;B8</f>
        <v>Your guess is more than 3 times</v>
      </c>
      <c r="E8" s="6" t="n">
        <f aca="false">Guess/3&gt;Number</f>
        <v>0</v>
      </c>
      <c r="J8" s="6" t="s">
        <v>20</v>
      </c>
      <c r="K8" s="6" t="n">
        <f aca="false">COUNTIF(E7:E56,"FALSE")</f>
        <v>32</v>
      </c>
      <c r="L8" s="6" t="n">
        <f aca="false">K8/GList</f>
        <v>0.64</v>
      </c>
    </row>
    <row r="9" customFormat="false" ht="12.75" hidden="false" customHeight="false" outlineLevel="0" collapsed="false">
      <c r="A9" s="6" t="s">
        <v>21</v>
      </c>
      <c r="C9" s="6" t="str">
        <f aca="false">A9&amp;B9</f>
        <v>Your guess is more than 5 times</v>
      </c>
      <c r="E9" s="6" t="n">
        <f aca="false">Guess/5&gt;Number</f>
        <v>0</v>
      </c>
    </row>
    <row r="10" customFormat="false" ht="12.75" hidden="false" customHeight="false" outlineLevel="0" collapsed="false">
      <c r="A10" s="6" t="s">
        <v>22</v>
      </c>
      <c r="C10" s="6" t="str">
        <f aca="false">A10&amp;B10</f>
        <v>Your guess is more than 10 times</v>
      </c>
      <c r="E10" s="6" t="n">
        <f aca="false">Guess/10&gt;Number</f>
        <v>0</v>
      </c>
      <c r="K10" s="6" t="n">
        <f aca="false">SUM(K7:K9)</f>
        <v>50</v>
      </c>
      <c r="L10" s="6" t="n">
        <f aca="false">SUM(L7:L9)</f>
        <v>1</v>
      </c>
    </row>
    <row r="11" customFormat="false" ht="12.75" hidden="false" customHeight="false" outlineLevel="0" collapsed="false">
      <c r="A11" s="6" t="s">
        <v>23</v>
      </c>
      <c r="C11" s="6" t="str">
        <f aca="false">A11&amp;B11</f>
        <v>Your guess is less than twice</v>
      </c>
      <c r="E11" s="6" t="n">
        <f aca="false">Guess*2&lt;Number</f>
        <v>1</v>
      </c>
    </row>
    <row r="12" customFormat="false" ht="12.75" hidden="false" customHeight="false" outlineLevel="0" collapsed="false">
      <c r="A12" s="6" t="s">
        <v>24</v>
      </c>
      <c r="C12" s="6" t="str">
        <f aca="false">A12&amp;B12</f>
        <v>Your guess is less than 3 times</v>
      </c>
      <c r="E12" s="6" t="n">
        <f aca="false">Guess*3&lt;Number</f>
        <v>1</v>
      </c>
    </row>
    <row r="13" customFormat="false" ht="12.75" hidden="false" customHeight="false" outlineLevel="0" collapsed="false">
      <c r="A13" s="6" t="s">
        <v>25</v>
      </c>
      <c r="C13" s="6" t="str">
        <f aca="false">A13&amp;B13</f>
        <v>Your guess is less than 5 times</v>
      </c>
      <c r="E13" s="6" t="n">
        <f aca="false">Guess*5&lt;Number</f>
        <v>1</v>
      </c>
    </row>
    <row r="14" customFormat="false" ht="12.75" hidden="false" customHeight="false" outlineLevel="0" collapsed="false">
      <c r="A14" s="6" t="s">
        <v>26</v>
      </c>
      <c r="C14" s="6" t="str">
        <f aca="false">A14&amp;B14</f>
        <v>Your guess is less than 10 times</v>
      </c>
      <c r="E14" s="6" t="n">
        <f aca="false">Guess*10&lt;Number</f>
        <v>1</v>
      </c>
    </row>
    <row r="15" customFormat="false" ht="12.75" hidden="false" customHeight="false" outlineLevel="0" collapsed="false">
      <c r="A15" s="6" t="s">
        <v>27</v>
      </c>
      <c r="C15" s="6" t="str">
        <f aca="false">A15&amp;B15</f>
        <v>One of the digit(s) is correct</v>
      </c>
      <c r="E15" s="6" t="b">
        <f aca="false">OR(LEFT(Number,1)=LEFT(Guess,1),LEFT(Number,1)=RIGHT(Guess,1),RIGHT(Number,1)=LEFT(Guess,1),RIGHT(Number,1)=RIGHT(Guess,1))</f>
        <v>0</v>
      </c>
    </row>
    <row r="16" customFormat="false" ht="12.75" hidden="false" customHeight="false" outlineLevel="0" collapsed="false">
      <c r="A16" s="6" t="s">
        <v>28</v>
      </c>
      <c r="C16" s="6" t="str">
        <f aca="false">A16&amp;B16</f>
        <v>One of the digit(s) is correct and in right place</v>
      </c>
      <c r="E16" s="6" t="b">
        <f aca="false">OR(LEFT(Number,1)=LEFT(Guess,1),RIGHT(Number,1)=RIGHT(Guess,1))</f>
        <v>0</v>
      </c>
    </row>
    <row r="17" customFormat="false" ht="12.75" hidden="false" customHeight="false" outlineLevel="0" collapsed="false">
      <c r="A17" s="6" t="s">
        <v>29</v>
      </c>
      <c r="B17" s="6" t="n">
        <f aca="true">ROUND(RAND()*100,0)</f>
        <v>46</v>
      </c>
      <c r="C17" s="6" t="str">
        <f aca="false">A17&amp;B17</f>
        <v>The number is greater than 46</v>
      </c>
      <c r="E17" s="6" t="n">
        <f aca="false">Number&gt;B17</f>
        <v>1</v>
      </c>
    </row>
    <row r="18" customFormat="false" ht="12.75" hidden="false" customHeight="false" outlineLevel="0" collapsed="false">
      <c r="A18" s="6" t="s">
        <v>30</v>
      </c>
      <c r="B18" s="6" t="n">
        <f aca="false">B17+1</f>
        <v>47</v>
      </c>
      <c r="C18" s="6" t="str">
        <f aca="false">A18&amp;B18</f>
        <v>The number is lower than 47</v>
      </c>
      <c r="E18" s="6" t="n">
        <f aca="false">Number&lt;B18</f>
        <v>0</v>
      </c>
    </row>
    <row r="19" customFormat="false" ht="12.75" hidden="false" customHeight="false" outlineLevel="0" collapsed="false">
      <c r="A19" s="6" t="s">
        <v>31</v>
      </c>
      <c r="C19" s="6" t="str">
        <f aca="false">A19&amp;B19</f>
        <v>The number is an odd number</v>
      </c>
      <c r="E19" s="6" t="n">
        <f aca="false">INT(Number/2)&lt;&gt;Number/2</f>
        <v>0</v>
      </c>
    </row>
    <row r="20" customFormat="false" ht="12.75" hidden="false" customHeight="false" outlineLevel="0" collapsed="false">
      <c r="A20" s="6" t="s">
        <v>32</v>
      </c>
      <c r="C20" s="6" t="str">
        <f aca="false">A20&amp;B20</f>
        <v>The number is an even number</v>
      </c>
      <c r="E20" s="6" t="n">
        <f aca="false">INT(Number/2)=Number/2</f>
        <v>1</v>
      </c>
    </row>
    <row r="21" customFormat="false" ht="12.75" hidden="false" customHeight="false" outlineLevel="0" collapsed="false">
      <c r="A21" s="6" t="s">
        <v>33</v>
      </c>
      <c r="C21" s="6" t="str">
        <f aca="false">A21&amp;B21</f>
        <v>The number is a prime number</v>
      </c>
      <c r="E21" s="6" t="b">
        <f aca="false">OR(Number=2,Number=3,Number=5,Number=7,Number=11,Number=13,Number=17,Number=19,Number=23,Number=29,Number=31,Number=37,Number=41,Number=43,Number=47,Number=53,Number=59,Number=61,Number=67,Number=71,Number=73,Number=79,Number=83,Number=89,Number=97)</f>
        <v>0</v>
      </c>
    </row>
    <row r="22" customFormat="false" ht="12.75" hidden="false" customHeight="false" outlineLevel="0" collapsed="false">
      <c r="A22" s="6" t="s">
        <v>34</v>
      </c>
      <c r="C22" s="6" t="str">
        <f aca="false">A22&amp;B22</f>
        <v>The number is a perfect number</v>
      </c>
      <c r="E22" s="6" t="b">
        <f aca="false">OR(Number=6,Number=28)</f>
        <v>0</v>
      </c>
    </row>
    <row r="23" customFormat="false" ht="12.75" hidden="false" customHeight="false" outlineLevel="0" collapsed="false">
      <c r="A23" s="6" t="s">
        <v>35</v>
      </c>
      <c r="C23" s="6" t="str">
        <f aca="false">A23&amp;B23</f>
        <v>The number is a perfect square</v>
      </c>
      <c r="E23" s="6" t="n">
        <f aca="false">INT(SQRT(Number))=SQRT(Number)</f>
        <v>0</v>
      </c>
    </row>
    <row r="24" customFormat="false" ht="12.75" hidden="false" customHeight="false" outlineLevel="0" collapsed="false">
      <c r="A24" s="6" t="s">
        <v>36</v>
      </c>
      <c r="C24" s="6" t="str">
        <f aca="false">A24&amp;B24</f>
        <v>The number is a perfect cube</v>
      </c>
      <c r="E24" s="6" t="b">
        <f aca="false">OR(Number=1,Number=8,Number=27,Number=64)</f>
        <v>0</v>
      </c>
    </row>
    <row r="25" customFormat="false" ht="12.75" hidden="false" customHeight="false" outlineLevel="0" collapsed="false">
      <c r="A25" s="6" t="s">
        <v>37</v>
      </c>
      <c r="C25" s="6" t="str">
        <f aca="false">A25&amp;B25</f>
        <v>The number can be counted in dozen(s)</v>
      </c>
      <c r="E25" s="6" t="n">
        <f aca="false">INT(Number/12)=Number/12</f>
        <v>1</v>
      </c>
    </row>
    <row r="26" customFormat="false" ht="12.75" hidden="false" customHeight="false" outlineLevel="0" collapsed="false">
      <c r="A26" s="6" t="s">
        <v>38</v>
      </c>
      <c r="C26" s="6" t="str">
        <f aca="false">A26&amp;B26</f>
        <v>The number is thought to be unlucky</v>
      </c>
      <c r="E26" s="6" t="n">
        <f aca="false">Number=13</f>
        <v>0</v>
      </c>
    </row>
    <row r="27" customFormat="false" ht="12.75" hidden="false" customHeight="false" outlineLevel="0" collapsed="false">
      <c r="A27" s="6" t="s">
        <v>39</v>
      </c>
      <c r="B27" s="6" t="n">
        <f aca="true">ROUND(RAND()*10,0)+1</f>
        <v>8</v>
      </c>
      <c r="C27" s="6" t="str">
        <f aca="false">A27&amp;B27</f>
        <v>The number is a multiple of 8</v>
      </c>
      <c r="E27" s="6" t="n">
        <f aca="false">INT(Number/B27)=Number/B27</f>
        <v>1</v>
      </c>
    </row>
    <row r="28" customFormat="false" ht="12.75" hidden="false" customHeight="false" outlineLevel="0" collapsed="false">
      <c r="A28" s="6" t="s">
        <v>40</v>
      </c>
      <c r="B28" s="6" t="n">
        <f aca="false">B27</f>
        <v>8</v>
      </c>
      <c r="C28" s="6" t="str">
        <f aca="false">A28&amp;B28</f>
        <v>The number is divisible by 8</v>
      </c>
      <c r="E28" s="6" t="n">
        <f aca="false">INT(Number/B28)=Number/B28</f>
        <v>1</v>
      </c>
    </row>
    <row r="29" customFormat="false" ht="12.75" hidden="false" customHeight="false" outlineLevel="0" collapsed="false">
      <c r="A29" s="6" t="s">
        <v>41</v>
      </c>
      <c r="B29" s="6" t="n">
        <f aca="true">ROUND(RAND()*100,0)</f>
        <v>63</v>
      </c>
      <c r="C29" s="6" t="str">
        <f aca="false">A29&amp;B29</f>
        <v>The number is 63</v>
      </c>
      <c r="E29" s="6" t="n">
        <f aca="false">Number=B29</f>
        <v>0</v>
      </c>
    </row>
    <row r="30" customFormat="false" ht="12.75" hidden="false" customHeight="false" outlineLevel="0" collapsed="false">
      <c r="A30" s="6" t="s">
        <v>42</v>
      </c>
      <c r="C30" s="6" t="str">
        <f aca="false">A30&amp;B30</f>
        <v>The number is on a dial pad of a phone</v>
      </c>
      <c r="E30" s="6" t="b">
        <f aca="false">AND(Number&gt;=0,Number&lt;=9)</f>
        <v>0</v>
      </c>
    </row>
    <row r="31" customFormat="false" ht="12.75" hidden="false" customHeight="false" outlineLevel="0" collapsed="false">
      <c r="A31" s="6" t="s">
        <v>43</v>
      </c>
      <c r="C31" s="6" t="str">
        <f aca="false">A31&amp;B31</f>
        <v>The number is less than the cards in a pack</v>
      </c>
      <c r="E31" s="6" t="n">
        <f aca="false">Number&lt;52</f>
        <v>0</v>
      </c>
    </row>
    <row r="32" customFormat="false" ht="12.75" hidden="false" customHeight="false" outlineLevel="0" collapsed="false">
      <c r="A32" s="6" t="s">
        <v>7</v>
      </c>
      <c r="C32" s="6" t="str">
        <f aca="false">A32&amp;B32</f>
        <v>The number is more than hours in a day</v>
      </c>
      <c r="D32" s="6" t="s">
        <v>44</v>
      </c>
      <c r="E32" s="6" t="n">
        <f aca="false">Number&gt;24</f>
        <v>1</v>
      </c>
    </row>
    <row r="33" customFormat="false" ht="12.75" hidden="false" customHeight="false" outlineLevel="0" collapsed="false">
      <c r="A33" s="6" t="s">
        <v>45</v>
      </c>
      <c r="C33" s="6" t="str">
        <f aca="false">A33&amp;B33</f>
        <v>The number is more than days in a week</v>
      </c>
      <c r="E33" s="6" t="n">
        <f aca="false">Number&gt;7</f>
        <v>1</v>
      </c>
    </row>
    <row r="34" customFormat="false" ht="12.75" hidden="false" customHeight="false" outlineLevel="0" collapsed="false">
      <c r="A34" s="6" t="s">
        <v>46</v>
      </c>
      <c r="C34" s="6" t="str">
        <f aca="false">A34&amp;B34</f>
        <v>The number is more than weeks in a year</v>
      </c>
      <c r="E34" s="6" t="n">
        <f aca="false">Number&gt;52</f>
        <v>1</v>
      </c>
    </row>
    <row r="35" customFormat="false" ht="12.75" hidden="false" customHeight="false" outlineLevel="0" collapsed="false">
      <c r="A35" s="6" t="s">
        <v>47</v>
      </c>
      <c r="C35" s="6" t="str">
        <f aca="false">A35&amp;B35</f>
        <v>The number is more than months in a year</v>
      </c>
      <c r="E35" s="6" t="n">
        <f aca="false">Number&gt;12</f>
        <v>1</v>
      </c>
    </row>
    <row r="36" customFormat="false" ht="12.75" hidden="false" customHeight="false" outlineLevel="0" collapsed="false">
      <c r="A36" s="6" t="s">
        <v>48</v>
      </c>
      <c r="C36" s="6" t="str">
        <f aca="false">A36&amp;B36</f>
        <v>Years of world wars (I and II)?</v>
      </c>
      <c r="E36" s="6" t="b">
        <f aca="false">OR(AND(Number&gt;=14,Number&lt;=18),AND(Number&gt;=39,Number&lt;=45))</f>
        <v>0</v>
      </c>
    </row>
    <row r="37" customFormat="false" ht="12.75" hidden="false" customHeight="false" outlineLevel="0" collapsed="false">
      <c r="A37" s="6" t="s">
        <v>49</v>
      </c>
      <c r="C37" s="6" t="str">
        <f aca="false">A37&amp;B37</f>
        <v>The number is greater than english alphabets</v>
      </c>
      <c r="E37" s="6" t="n">
        <f aca="false">Number&gt;26</f>
        <v>1</v>
      </c>
    </row>
    <row r="38" customFormat="false" ht="12.75" hidden="false" customHeight="false" outlineLevel="0" collapsed="false">
      <c r="A38" s="6" t="s">
        <v>8</v>
      </c>
      <c r="C38" s="6" t="str">
        <f aca="false">A38&amp;B38</f>
        <v>The number remains same even if its digits are swaped</v>
      </c>
      <c r="D38" s="6" t="s">
        <v>44</v>
      </c>
      <c r="E38" s="6" t="n">
        <f aca="false">INT(Number/11)=Number/11</f>
        <v>0</v>
      </c>
    </row>
    <row r="39" customFormat="false" ht="12.75" hidden="false" customHeight="false" outlineLevel="0" collapsed="false">
      <c r="A39" s="6" t="s">
        <v>50</v>
      </c>
      <c r="C39" s="6" t="str">
        <f aca="false">A39&amp;B39</f>
        <v>Sum of its digits is 9</v>
      </c>
      <c r="E39" s="6" t="n">
        <f aca="false">INT(Number/9)=Number/9</f>
        <v>1</v>
      </c>
    </row>
    <row r="40" customFormat="false" ht="12.75" hidden="false" customHeight="false" outlineLevel="0" collapsed="false">
      <c r="A40" s="6" t="s">
        <v>51</v>
      </c>
      <c r="C40" s="6" t="str">
        <f aca="false">A40&amp;B40</f>
        <v>Sum of its digits is 8</v>
      </c>
      <c r="E40" s="6" t="b">
        <f aca="false">OR(Number=8,Number=17,Number=26,Number=35,Number=44,Number=53,Number=62,Number=71,Number=80)</f>
        <v>0</v>
      </c>
    </row>
    <row r="41" customFormat="false" ht="12.75" hidden="false" customHeight="false" outlineLevel="0" collapsed="false">
      <c r="A41" s="6" t="s">
        <v>52</v>
      </c>
      <c r="C41" s="6" t="str">
        <f aca="false">A41&amp;B41</f>
        <v>Sum of its digits is 7</v>
      </c>
      <c r="E41" s="6" t="b">
        <f aca="false">OR(Number=7,Number=16,Number=25,Number=34,Number=43,Number=52,Number=61,Number=70)</f>
        <v>0</v>
      </c>
    </row>
    <row r="42" customFormat="false" ht="12.75" hidden="false" customHeight="false" outlineLevel="0" collapsed="false">
      <c r="A42" s="6" t="s">
        <v>53</v>
      </c>
      <c r="C42" s="6" t="str">
        <f aca="false">A42&amp;B42</f>
        <v>Sum of its digits is 6</v>
      </c>
      <c r="E42" s="6" t="b">
        <f aca="false">OR(Number=6,Number=15,Number=24,Number=33,Number=42,Number=51,Number=60)</f>
        <v>0</v>
      </c>
    </row>
    <row r="43" customFormat="false" ht="12.75" hidden="false" customHeight="false" outlineLevel="0" collapsed="false">
      <c r="A43" s="6" t="s">
        <v>54</v>
      </c>
      <c r="C43" s="6" t="str">
        <f aca="false">A43&amp;B43</f>
        <v>Sum of its digits is 5</v>
      </c>
      <c r="E43" s="6" t="b">
        <f aca="false">OR(Number=5,Number=14,Number=23,Number=32,Number=41,Number=50)</f>
        <v>0</v>
      </c>
    </row>
    <row r="44" customFormat="false" ht="12.75" hidden="false" customHeight="false" outlineLevel="0" collapsed="false">
      <c r="A44" s="6" t="s">
        <v>55</v>
      </c>
      <c r="C44" s="6" t="str">
        <f aca="false">A44&amp;B44</f>
        <v>Sum of its digits is 4</v>
      </c>
      <c r="E44" s="6" t="b">
        <f aca="false">OR(Number=4,Number=13,Number=22,Number=31,Number=40)</f>
        <v>0</v>
      </c>
    </row>
    <row r="45" customFormat="false" ht="12.75" hidden="false" customHeight="false" outlineLevel="0" collapsed="false">
      <c r="A45" s="6" t="s">
        <v>56</v>
      </c>
      <c r="C45" s="6" t="str">
        <f aca="false">A45&amp;B45</f>
        <v>It’s a two digit number</v>
      </c>
      <c r="E45" s="6" t="n">
        <f aca="false">Number&gt;9</f>
        <v>1</v>
      </c>
    </row>
    <row r="46" customFormat="false" ht="12.75" hidden="false" customHeight="false" outlineLevel="0" collapsed="false">
      <c r="A46" s="6" t="s">
        <v>57</v>
      </c>
      <c r="C46" s="6" t="str">
        <f aca="false">A46&amp;B46</f>
        <v>One of the digits is 0</v>
      </c>
      <c r="E46" s="6" t="n">
        <f aca="false">INT(Number/10)=Number/10</f>
        <v>0</v>
      </c>
    </row>
    <row r="47" customFormat="false" ht="12.75" hidden="false" customHeight="false" outlineLevel="0" collapsed="false">
      <c r="A47" s="6" t="s">
        <v>58</v>
      </c>
      <c r="C47" s="6" t="str">
        <f aca="false">A47&amp;B47</f>
        <v>One of the digit(s) is 1</v>
      </c>
      <c r="E47" s="28" t="b">
        <f aca="false">OR(VALUE(LEFT(Number,1))=1,VALUE(RIGHT(Number,1))=1)</f>
        <v>0</v>
      </c>
    </row>
    <row r="48" customFormat="false" ht="12.75" hidden="false" customHeight="false" outlineLevel="0" collapsed="false">
      <c r="A48" s="6" t="s">
        <v>59</v>
      </c>
      <c r="C48" s="6" t="str">
        <f aca="false">A48&amp;B48</f>
        <v>One of the digit(s) is 2</v>
      </c>
      <c r="E48" s="28" t="b">
        <f aca="false">OR(VALUE(LEFT(Number,1))=2,VALUE(RIGHT(Number,1))=2)</f>
        <v>1</v>
      </c>
    </row>
    <row r="49" customFormat="false" ht="12.75" hidden="false" customHeight="false" outlineLevel="0" collapsed="false">
      <c r="A49" s="6" t="s">
        <v>60</v>
      </c>
      <c r="C49" s="6" t="str">
        <f aca="false">A49&amp;B49</f>
        <v>One of the digit(s) is 3</v>
      </c>
      <c r="E49" s="28" t="b">
        <f aca="false">OR(VALUE(LEFT(Number,1))=3,VALUE(RIGHT(Number,1))=3)</f>
        <v>0</v>
      </c>
    </row>
    <row r="50" customFormat="false" ht="12.75" hidden="false" customHeight="false" outlineLevel="0" collapsed="false">
      <c r="A50" s="6" t="s">
        <v>61</v>
      </c>
      <c r="C50" s="6" t="str">
        <f aca="false">A50&amp;B50</f>
        <v>One of the digit(s) is 4</v>
      </c>
      <c r="E50" s="28" t="b">
        <f aca="false">OR(VALUE(LEFT(Number,1))=4,VALUE(RIGHT(Number,1))=4)</f>
        <v>0</v>
      </c>
    </row>
    <row r="51" customFormat="false" ht="12.75" hidden="false" customHeight="false" outlineLevel="0" collapsed="false">
      <c r="A51" s="6" t="s">
        <v>62</v>
      </c>
      <c r="C51" s="6" t="str">
        <f aca="false">A51&amp;B51</f>
        <v>One of the digit(s) is 5</v>
      </c>
      <c r="E51" s="28" t="b">
        <f aca="false">OR(VALUE(LEFT(Number,1))=5,VALUE(RIGHT(Number,1))=5)</f>
        <v>0</v>
      </c>
    </row>
    <row r="52" customFormat="false" ht="12.75" hidden="false" customHeight="false" outlineLevel="0" collapsed="false">
      <c r="A52" s="6" t="s">
        <v>63</v>
      </c>
      <c r="C52" s="6" t="str">
        <f aca="false">A52&amp;B52</f>
        <v>One of the digit(s) is 6</v>
      </c>
      <c r="E52" s="28" t="b">
        <f aca="false">OR(VALUE(LEFT(Number,1))=6,VALUE(RIGHT(Number,1))=6)</f>
        <v>0</v>
      </c>
    </row>
    <row r="53" customFormat="false" ht="12.75" hidden="false" customHeight="false" outlineLevel="0" collapsed="false">
      <c r="A53" s="6" t="s">
        <v>64</v>
      </c>
      <c r="C53" s="6" t="str">
        <f aca="false">A53&amp;B53</f>
        <v>One of the digit(s) is 7</v>
      </c>
      <c r="E53" s="28" t="b">
        <f aca="false">OR(VALUE(LEFT(Number,1))=7,VALUE(RIGHT(Number,1))=7)</f>
        <v>1</v>
      </c>
    </row>
    <row r="54" customFormat="false" ht="12.75" hidden="false" customHeight="false" outlineLevel="0" collapsed="false">
      <c r="A54" s="6" t="s">
        <v>65</v>
      </c>
      <c r="C54" s="6" t="str">
        <f aca="false">A54&amp;B54</f>
        <v>One of the digit(s) is 8</v>
      </c>
      <c r="E54" s="28" t="b">
        <f aca="false">OR(VALUE(LEFT(Number,1))=8,VALUE(RIGHT(Number,1))=8)</f>
        <v>0</v>
      </c>
    </row>
    <row r="55" customFormat="false" ht="12.75" hidden="false" customHeight="false" outlineLevel="0" collapsed="false">
      <c r="A55" s="6" t="s">
        <v>66</v>
      </c>
      <c r="C55" s="6" t="str">
        <f aca="false">A55&amp;B55</f>
        <v>One of the digit(s) is 9</v>
      </c>
      <c r="E55" s="28" t="b">
        <f aca="false">OR(VALUE(LEFT(Number,1))=9,VALUE(RIGHT(Number,1))=9)</f>
        <v>0</v>
      </c>
    </row>
    <row r="56" customFormat="false" ht="12.75" hidden="false" customHeight="false" outlineLevel="0" collapsed="false">
      <c r="A56" s="6" t="s">
        <v>67</v>
      </c>
      <c r="C56" s="6" t="str">
        <f aca="false">A56&amp;B56</f>
        <v>The number is a teen</v>
      </c>
      <c r="E56" s="28" t="b">
        <f aca="false">AND(Number&gt;=13,Number&lt;=19)</f>
        <v>0</v>
      </c>
    </row>
    <row r="63" customFormat="false" ht="12.75" hidden="false" customHeight="false" outlineLevel="0" collapsed="false">
      <c r="D63" s="6" t="n">
        <f aca="false">COUNTIF(D7:D61,"T")</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16:58:39Z</dcterms:created>
  <dc:creator>Shehzad ul Haq</dc:creator>
  <dc:description/>
  <dc:language>en-US</dc:language>
  <cp:lastModifiedBy>Jennifer Wyld</cp:lastModifiedBy>
  <dcterms:modified xsi:type="dcterms:W3CDTF">2007-11-10T05:11:54Z</dcterms:modified>
  <cp:revision>0</cp:revision>
  <dc:subject/>
  <dc:title>Complex Guess (V 2.0)</dc:title>
</cp:coreProperties>
</file>