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FCFF2Stage" sheetId="1" state="visible" r:id="rId2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sz val="9"/>
            <color rgb="FF000000"/>
            <rFont val="Geneva"/>
            <family val="0"/>
          </rPr>
          <t xml:space="preserve">Aswath Damodaran:
This is estimated using the inputs from above on EBIT and book value of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3</xdr:rowOff>
              </xdr:from>
              <xdr:to>
                <xdr:col>4</xdr:col>
                <xdr:colOff>54</xdr:colOff>
                <xdr:row>68</xdr:row>
                <xdr:rowOff>25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Geneva"/>
            <family val="0"/>
          </rPr>
          <t xml:space="preserve">Aswath Damodaran:
Estimated from cap ex, working capital and EBIT estimated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3</xdr:rowOff>
              </xdr:from>
              <xdr:to>
                <xdr:col>4</xdr:col>
                <xdr:colOff>54</xdr:colOff>
                <xdr:row>69</xdr:row>
                <xdr:rowOff>25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Geneva"/>
            <family val="0"/>
          </rPr>
          <t xml:space="preserve">Aswath Damodaran:
Replace with a more reasonable ROC. Two possible choices - the firm's average ROC over time, the sector's ROC or the firm's cost of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3</xdr:rowOff>
              </xdr:from>
              <xdr:to>
                <xdr:col>4</xdr:col>
                <xdr:colOff>54</xdr:colOff>
                <xdr:row>72</xdr:row>
                <xdr:rowOff>25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Geneva"/>
            <family val="0"/>
          </rPr>
          <t xml:space="preserve">Aswath Damodaran:
Replace either with the firm's average reinvestment rate over time or sector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3</xdr:rowOff>
              </xdr:from>
              <xdr:to>
                <xdr:col>4</xdr:col>
                <xdr:colOff>54</xdr:colOff>
                <xdr:row>73</xdr:row>
                <xdr:rowOff>25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Geneva"/>
            <family val="0"/>
          </rPr>
          <t xml:space="preserve">Aswath Damodaran:
If the capital expenditures currently are very high relative to depreciation, set this to a lower number than the growth rate in earnings and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3</xdr:rowOff>
              </xdr:from>
              <xdr:to>
                <xdr:col>4</xdr:col>
                <xdr:colOff>54</xdr:colOff>
                <xdr:row>93</xdr:row>
                <xdr:rowOff>2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Geneva"/>
            <family val="0"/>
          </rPr>
          <t xml:space="preserve">Aswath Damodaran:
Enter the current EBIT for the firm. If your current EBIT is negative, you will have to normalize EB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3</xdr:rowOff>
              </xdr:from>
              <xdr:to>
                <xdr:col>5</xdr:col>
                <xdr:colOff>54</xdr:colOff>
                <xdr:row>21</xdr:row>
                <xdr:rowOff>25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Geneva"/>
            <family val="0"/>
          </rPr>
          <t xml:space="preserve">Aswath Damodaran:
Enter the total interest expenses, corresponding to the dollar debt that you enter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3</xdr:rowOff>
              </xdr:from>
              <xdr:to>
                <xdr:col>5</xdr:col>
                <xdr:colOff>54</xdr:colOff>
                <xdr:row>22</xdr:row>
                <xdr:rowOff>25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Geneva"/>
            <family val="0"/>
          </rPr>
          <t xml:space="preserve">Aswath Damodaran:
Enter the current capital expenditures, including acquisitions made. You might want to normalize this, if it is volat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3</xdr:rowOff>
              </xdr:from>
              <xdr:to>
                <xdr:col>5</xdr:col>
                <xdr:colOff>54</xdr:colOff>
                <xdr:row>23</xdr:row>
                <xdr:rowOff>25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Geneva"/>
            <family val="0"/>
          </rPr>
          <t xml:space="preserve">Aswath Damodaran:
Enter the aggreate depreciation and amortization claimed by the fi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5</xdr:col>
                <xdr:colOff>54</xdr:colOff>
                <xdr:row>24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Geneva"/>
            <family val="0"/>
          </rPr>
          <t xml:space="preserve">Aswath Damodaran:
Enter the effective tax rate if it is greater than 35%, or 35% if the effective tax rate is l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3</xdr:rowOff>
              </xdr:from>
              <xdr:to>
                <xdr:col>5</xdr:col>
                <xdr:colOff>54</xdr:colOff>
                <xdr:row>25</xdr:row>
                <xdr:rowOff>25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Geneva"/>
            <family val="0"/>
          </rPr>
          <t xml:space="preserve">Aswath Damodaran:
Enter aggregate revenues during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3</xdr:rowOff>
              </xdr:from>
              <xdr:to>
                <xdr:col>5</xdr:col>
                <xdr:colOff>54</xdr:colOff>
                <xdr:row>26</xdr:row>
                <xdr:rowOff>25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Geneva"/>
            <family val="0"/>
          </rPr>
          <t xml:space="preserve">Aswath Damodaran:
Non-cash WC = Inventory + Acc Rec - Acc Pay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5</xdr:col>
                <xdr:colOff>54</xdr:colOff>
                <xdr:row>27</xdr:row>
                <xdr:rowOff>25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Geneva"/>
            <family val="0"/>
          </rPr>
          <t xml:space="preserve">Aswath Damodaran:
Enter the change in non-cash working capital from last year to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3</xdr:rowOff>
              </xdr:from>
              <xdr:to>
                <xdr:col>5</xdr:col>
                <xdr:colOff>54</xdr:colOff>
                <xdr:row>28</xdr:row>
                <xdr:rowOff>25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Geneva"/>
            <family val="0"/>
          </rPr>
          <t xml:space="preserve">Aswath Damodaran:
Enter total interest-bearing debt. If you are capitalizing operating leases, add them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3</xdr:rowOff>
              </xdr:from>
              <xdr:to>
                <xdr:col>5</xdr:col>
                <xdr:colOff>54</xdr:colOff>
                <xdr:row>31</xdr:row>
                <xdr:rowOff>25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Geneva"/>
            <family val="0"/>
          </rPr>
          <t xml:space="preserve">Aswath Damodaran:
Enter the total shareholders equ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3</xdr:rowOff>
              </xdr:from>
              <xdr:to>
                <xdr:col>5</xdr:col>
                <xdr:colOff>54</xdr:colOff>
                <xdr:row>32</xdr:row>
                <xdr:rowOff>25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Geneva"/>
            <family val="0"/>
          </rPr>
          <t xml:space="preserve">Aswath Damodaran:
Enter the current beta for the firm. Use the bottom-up beta, if you can get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3</xdr:rowOff>
              </xdr:from>
              <xdr:to>
                <xdr:col>5</xdr:col>
                <xdr:colOff>54</xdr:colOff>
                <xdr:row>53</xdr:row>
                <xdr:rowOff>25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Geneva"/>
            <family val="0"/>
          </rPr>
          <t xml:space="preserve">Aswath Damodaran:
Enter the current long term government bond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3</xdr:rowOff>
              </xdr:from>
              <xdr:to>
                <xdr:col>5</xdr:col>
                <xdr:colOff>54</xdr:colOff>
                <xdr:row>54</xdr:row>
                <xdr:rowOff>25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Geneva"/>
            <family val="0"/>
          </rPr>
          <t xml:space="preserve">Aswath Damodaran:
Enter the risk premium for equities over riskfree investments. You can use an implied or historical prem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3</xdr:rowOff>
              </xdr:from>
              <xdr:to>
                <xdr:col>5</xdr:col>
                <xdr:colOff>54</xdr:colOff>
                <xdr:row>55</xdr:row>
                <xdr:rowOff>25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Geneva"/>
            <family val="0"/>
          </rPr>
          <t xml:space="preserve">Aswath Damodaran:
If depreciation is higher than cap ex currently, set this growth rate above the growth rate in cap 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3</xdr:rowOff>
              </xdr:from>
              <xdr:to>
                <xdr:col>5</xdr:col>
                <xdr:colOff>54</xdr:colOff>
                <xdr:row>93</xdr:row>
                <xdr:rowOff>25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Geneva"/>
            <family val="0"/>
          </rPr>
          <t xml:space="preserve">Aswath Damodaran:
Enter the length of the growth period. I will restrict you to 10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3</xdr:rowOff>
              </xdr:from>
              <xdr:to>
                <xdr:col>6</xdr:col>
                <xdr:colOff>54</xdr:colOff>
                <xdr:row>44</xdr:row>
                <xdr:rowOff>25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Geneva"/>
            <family val="0"/>
          </rPr>
          <t xml:space="preserve">Aswath Damodaran:
Generally, you should try to input the beta below. You can override this by inputting a cost of equity di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3</xdr:rowOff>
              </xdr:from>
              <xdr:to>
                <xdr:col>6</xdr:col>
                <xdr:colOff>54</xdr:colOff>
                <xdr:row>50</xdr:row>
                <xdr:rowOff>25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Geneva"/>
            <family val="0"/>
          </rPr>
          <t xml:space="preserve">Aswath Damodaran:
Enter the cost of equity in percent terms, if you want to input it di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3</xdr:rowOff>
              </xdr:from>
              <xdr:to>
                <xdr:col>6</xdr:col>
                <xdr:colOff>54</xdr:colOff>
                <xdr:row>51</xdr:row>
                <xdr:rowOff>25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color rgb="FF000000"/>
            <rFont val="Geneva"/>
            <family val="0"/>
          </rPr>
          <t xml:space="preserve">Aswath Damodaran:
The best way to do this is to use the firms's rating (actual and synthetic) and estimate an appropriate interest rate by adding a default spread to the long term treasury bond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3</xdr:rowOff>
              </xdr:from>
              <xdr:to>
                <xdr:col>6</xdr:col>
                <xdr:colOff>54</xdr:colOff>
                <xdr:row>57</xdr:row>
                <xdr:rowOff>25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color rgb="FF000000"/>
            <rFont val="Geneva"/>
            <family val="0"/>
          </rPr>
          <t xml:space="preserve">Aswath Damodaran:
If your firm has had a volatile or short history, you might want to ignore the historical growth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3</xdr:rowOff>
              </xdr:from>
              <xdr:to>
                <xdr:col>6</xdr:col>
                <xdr:colOff>54</xdr:colOff>
                <xdr:row>60</xdr:row>
                <xdr:rowOff>25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Geneva"/>
            <family val="0"/>
          </rPr>
          <t xml:space="preserve">Aswath Damodaran:
Enter the EBIT from five years prior to the current year. Thus, if the current year is 1998, look up earnings in 199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3</xdr:rowOff>
              </xdr:from>
              <xdr:to>
                <xdr:col>6</xdr:col>
                <xdr:colOff>54</xdr:colOff>
                <xdr:row>61</xdr:row>
                <xdr:rowOff>25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color rgb="FF000000"/>
            <rFont val="Geneva"/>
            <family val="0"/>
          </rPr>
          <t xml:space="preserve">Aswath Damodaran:
Tough to get for operating income. You can look up analysts estimates for EPS growth over next 5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3</xdr:rowOff>
              </xdr:from>
              <xdr:to>
                <xdr:col>6</xdr:col>
                <xdr:colOff>54</xdr:colOff>
                <xdr:row>63</xdr:row>
                <xdr:rowOff>25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color rgb="FF000000"/>
            <rFont val="Geneva"/>
            <family val="0"/>
          </rPr>
          <t xml:space="preserve">Aswath Damodaran:
If you are entering EPS growth, you should reduce it to reflect the fact that operating income grows slower than E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3</xdr:rowOff>
              </xdr:from>
              <xdr:to>
                <xdr:col>6</xdr:col>
                <xdr:colOff>54</xdr:colOff>
                <xdr:row>64</xdr:row>
                <xdr:rowOff>25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color rgb="FF000000"/>
            <rFont val="Geneva"/>
            <family val="0"/>
          </rPr>
          <t xml:space="preserve">Aswath Damodaran:
This defines the weight to be attached to the historical growth rate. If earnings history has been volatile, input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3</xdr:rowOff>
              </xdr:from>
              <xdr:to>
                <xdr:col>6</xdr:col>
                <xdr:colOff>54</xdr:colOff>
                <xdr:row>76</xdr:row>
                <xdr:rowOff>25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color rgb="FF000000"/>
            <rFont val="Geneva"/>
            <family val="0"/>
          </rPr>
          <t xml:space="preserve">Aswath Damodaran:
Reflects how much you trust analysts to do a good job of predicting expected future growt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3</xdr:rowOff>
              </xdr:from>
              <xdr:to>
                <xdr:col>6</xdr:col>
                <xdr:colOff>54</xdr:colOff>
                <xdr:row>77</xdr:row>
                <xdr:rowOff>25</xdr:rowOff>
              </xdr:to>
            </anchor>
          </commentPr>
        </mc:Choice>
        <mc:Fallback/>
      </mc:AlternateContent>
    </comment>
    <comment ref="E77" authorId="0">
      <text>
        <r>
          <rPr>
            <sz val="9"/>
            <color rgb="FF000000"/>
            <rFont val="Geneva"/>
            <family val="0"/>
          </rPr>
          <t xml:space="preserve">Aswath Damodaran:
Should be whatever is left over in terms of weight. The weights have to add up to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3</xdr:rowOff>
              </xdr:from>
              <xdr:to>
                <xdr:col>6</xdr:col>
                <xdr:colOff>54</xdr:colOff>
                <xdr:row>78</xdr:row>
                <xdr:rowOff>25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color rgb="FF000000"/>
            <rFont val="Geneva"/>
            <family val="0"/>
          </rPr>
          <t xml:space="preserve">Aswath Damodaran:
This is the growth rate after your high growth phase. Since it is forever, it cannot be greater than 5-6%. If your firm might still have growth potential at the end of high growth, go with the upper end of the range. Else, go l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3</xdr:rowOff>
              </xdr:from>
              <xdr:to>
                <xdr:col>6</xdr:col>
                <xdr:colOff>54</xdr:colOff>
                <xdr:row>80</xdr:row>
                <xdr:rowOff>25</xdr:rowOff>
              </xdr:to>
            </anchor>
          </commentPr>
        </mc:Choice>
        <mc:Fallback/>
      </mc:AlternateContent>
    </comment>
    <comment ref="E82" authorId="0">
      <text>
        <r>
          <rPr>
            <sz val="9"/>
            <color rgb="FF000000"/>
            <rFont val="Geneva"/>
            <family val="0"/>
          </rPr>
          <t xml:space="preserve">Aswath Damodaran:
If your beta currently is a high number (&gt;1.20) or a low number (&lt;0.80), you will want to move it at least towards these limits - 1.20 for high beta, and 0.80 for low b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3</xdr:rowOff>
              </xdr:from>
              <xdr:to>
                <xdr:col>6</xdr:col>
                <xdr:colOff>54</xdr:colOff>
                <xdr:row>83</xdr:row>
                <xdr:rowOff>25</xdr:rowOff>
              </xdr:to>
            </anchor>
          </commentPr>
        </mc:Choice>
        <mc:Fallback/>
      </mc:AlternateContent>
    </comment>
    <comment ref="E83" authorId="0">
      <text>
        <r>
          <rPr>
            <sz val="9"/>
            <color rgb="FF000000"/>
            <rFont val="Geneva"/>
            <family val="0"/>
          </rPr>
          <t xml:space="preserve">Aswath Damodaran:
Enter the beta for the stable period. Keep between 0.80 and 1.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3</xdr:rowOff>
              </xdr:from>
              <xdr:to>
                <xdr:col>6</xdr:col>
                <xdr:colOff>54</xdr:colOff>
                <xdr:row>84</xdr:row>
                <xdr:rowOff>25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color rgb="FF000000"/>
            <rFont val="Geneva"/>
            <family val="0"/>
          </rPr>
          <t xml:space="preserve">Aswath Damodaran:
Generally, firms get more stable as they age. The cost of debt should get lower for high risk fi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3</xdr:rowOff>
              </xdr:from>
              <xdr:to>
                <xdr:col>6</xdr:col>
                <xdr:colOff>54</xdr:colOff>
                <xdr:row>86</xdr:row>
                <xdr:rowOff>25</xdr:rowOff>
              </xdr:to>
            </anchor>
          </commentPr>
        </mc:Choice>
        <mc:Fallback/>
      </mc:AlternateContent>
    </comment>
    <comment ref="E86" authorId="0">
      <text>
        <r>
          <rPr>
            <sz val="9"/>
            <color rgb="FF000000"/>
            <rFont val="Geneva"/>
            <family val="0"/>
          </rPr>
          <t xml:space="preserve">Aswath Damodaran:
Enter the cost of debt for a safer firm. I would use an A rating for riskier firms in stable grow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3</xdr:rowOff>
              </xdr:from>
              <xdr:to>
                <xdr:col>6</xdr:col>
                <xdr:colOff>54</xdr:colOff>
                <xdr:row>87</xdr:row>
                <xdr:rowOff>25</xdr:rowOff>
              </xdr:to>
            </anchor>
          </commentPr>
        </mc:Choice>
        <mc:Fallback/>
      </mc:AlternateContent>
    </comment>
    <comment ref="E92" authorId="0">
      <text>
        <r>
          <rPr>
            <sz val="9"/>
            <color rgb="FF000000"/>
            <rFont val="Geneva"/>
            <family val="0"/>
          </rPr>
          <t xml:space="preserve">Aswath Damodaran:
If margins are expected to improve over time, this rate will be lower than the growth rate in earn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3</xdr:rowOff>
              </xdr:from>
              <xdr:to>
                <xdr:col>6</xdr:col>
                <xdr:colOff>54</xdr:colOff>
                <xdr:row>93</xdr:row>
                <xdr:rowOff>25</xdr:rowOff>
              </xdr:to>
            </anchor>
          </commentPr>
        </mc:Choice>
        <mc:Fallback/>
      </mc:AlternateContent>
    </comment>
    <comment ref="E96" authorId="0">
      <text>
        <r>
          <rPr>
            <sz val="9"/>
            <color rgb="FF000000"/>
            <rFont val="Geneva"/>
            <family val="0"/>
          </rPr>
          <t xml:space="preserve">Aswath Damodaran:
Enter the industry average working capital as a percent of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13</xdr:rowOff>
              </xdr:from>
              <xdr:to>
                <xdr:col>6</xdr:col>
                <xdr:colOff>54</xdr:colOff>
                <xdr:row>97</xdr:row>
                <xdr:rowOff>25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Geneva"/>
            <family val="0"/>
          </rPr>
          <t xml:space="preserve">Aswath Damodaran:
Enter the current market price per sh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3</xdr:rowOff>
              </xdr:from>
              <xdr:to>
                <xdr:col>7</xdr:col>
                <xdr:colOff>54</xdr:colOff>
                <xdr:row>37</xdr:row>
                <xdr:rowOff>25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Geneva"/>
            <family val="0"/>
          </rPr>
          <t xml:space="preserve">Aswath Damodaran:
Enter number of shares in the same units as input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3</xdr:rowOff>
              </xdr:from>
              <xdr:to>
                <xdr:col>7</xdr:col>
                <xdr:colOff>54</xdr:colOff>
                <xdr:row>38</xdr:row>
                <xdr:rowOff>25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Geneva"/>
            <family val="0"/>
          </rPr>
          <t xml:space="preserve">Aswath Damodaran:
If you can estimate the market value of the debt, enter that here. Else, enter the book value of debt from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3</xdr:rowOff>
              </xdr:from>
              <xdr:to>
                <xdr:col>7</xdr:col>
                <xdr:colOff>54</xdr:colOff>
                <xdr:row>39</xdr:row>
                <xdr:rowOff>25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Geneva"/>
            <family val="0"/>
          </rPr>
          <t xml:space="preserve">Aswath Damodaran:
You should almost never use the book value debt ratio. You can try this, if you want, to see how much value will sh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3</xdr:rowOff>
              </xdr:from>
              <xdr:to>
                <xdr:col>7</xdr:col>
                <xdr:colOff>54</xdr:colOff>
                <xdr:row>41</xdr:row>
                <xdr:rowOff>25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Geneva"/>
            <family val="0"/>
          </rPr>
          <t xml:space="preserve">Aswath Damodaran:
In some cases, you might want to replace the current debt ratio with the industry average debt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3</xdr:rowOff>
              </xdr:from>
              <xdr:to>
                <xdr:col>7</xdr:col>
                <xdr:colOff>54</xdr:colOff>
                <xdr:row>42</xdr:row>
                <xdr:rowOff>25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Geneva"/>
            <family val="0"/>
          </rPr>
          <t xml:space="preserve">Aswath Damodaran:
If your firm has leverage which is out of the industry norm, you should generally say yes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3</xdr:rowOff>
              </xdr:from>
              <xdr:to>
                <xdr:col>7</xdr:col>
                <xdr:colOff>54</xdr:colOff>
                <xdr:row>46</xdr:row>
                <xdr:rowOff>25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Geneva"/>
            <family val="0"/>
          </rPr>
          <t xml:space="preserve">Aswath Damodaran:
If you said yes to the previous question, you should enter the industry-average or optimal debt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3</xdr:rowOff>
              </xdr:from>
              <xdr:to>
                <xdr:col>7</xdr:col>
                <xdr:colOff>54</xdr:colOff>
                <xdr:row>47</xdr:row>
                <xdr:rowOff>25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Geneva"/>
            <family val="0"/>
          </rPr>
          <t xml:space="preserve">Aswath Damodaran:
You should try to do this, if you want an internally consistent va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13</xdr:rowOff>
              </xdr:from>
              <xdr:to>
                <xdr:col>7</xdr:col>
                <xdr:colOff>54</xdr:colOff>
                <xdr:row>66</xdr:row>
                <xdr:rowOff>25</xdr:rowOff>
              </xdr:to>
            </anchor>
          </commentPr>
        </mc:Choice>
        <mc:Fallback/>
      </mc:AlternateContent>
    </comment>
    <comment ref="F69" authorId="0">
      <text>
        <r>
          <rPr>
            <sz val="9"/>
            <color rgb="FF000000"/>
            <rFont val="Geneva"/>
            <family val="0"/>
          </rPr>
          <t xml:space="preserve">Aswath Damodaran:
Compare your firm's numbers to those of the industry. If they look strange, you might want to change them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3</xdr:rowOff>
              </xdr:from>
              <xdr:to>
                <xdr:col>7</xdr:col>
                <xdr:colOff>54</xdr:colOff>
                <xdr:row>70</xdr:row>
                <xdr:rowOff>25</xdr:rowOff>
              </xdr:to>
            </anchor>
          </commentPr>
        </mc:Choice>
        <mc:Fallback/>
      </mc:AlternateContent>
    </comment>
    <comment ref="F89" authorId="0">
      <text>
        <r>
          <rPr>
            <sz val="9"/>
            <color rgb="FF000000"/>
            <rFont val="Geneva"/>
            <family val="0"/>
          </rPr>
          <t xml:space="preserve">Aswath Damodaran:
If you have a reasonable cap ex/depreciation ratio, relative to the sector, answer yes. If not, enter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13</xdr:rowOff>
              </xdr:from>
              <xdr:to>
                <xdr:col>7</xdr:col>
                <xdr:colOff>54</xdr:colOff>
                <xdr:row>90</xdr:row>
                <xdr:rowOff>25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color rgb="FF000000"/>
            <rFont val="Geneva"/>
            <family val="0"/>
          </rPr>
          <t xml:space="preserve">Aswath Damodaran:
If your firm's non-cash working capital as a percent of revenues is close to industry average, say yes. Else, say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13</xdr:rowOff>
              </xdr:from>
              <xdr:to>
                <xdr:col>7</xdr:col>
                <xdr:colOff>54</xdr:colOff>
                <xdr:row>96</xdr:row>
                <xdr:rowOff>25</xdr:rowOff>
              </xdr:to>
            </anchor>
          </commentPr>
        </mc:Choice>
        <mc:Fallback/>
      </mc:AlternateContent>
    </comment>
    <comment ref="F99" authorId="0">
      <text>
        <r>
          <rPr>
            <sz val="9"/>
            <color rgb="FF000000"/>
            <rFont val="Geneva"/>
            <family val="0"/>
          </rPr>
          <t xml:space="preserve">Aswath Damodaran:
Generally, it is not a good idea to say yes. Where will your growth come from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13</xdr:rowOff>
              </xdr:from>
              <xdr:to>
                <xdr:col>7</xdr:col>
                <xdr:colOff>54</xdr:colOff>
                <xdr:row>100</xdr:row>
                <xdr:rowOff>25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Yes or no. If yes, enter the return on capital that your firm will have in stable growth. If no, enter cap ex as a percent of depreciation in the cell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13</xdr:rowOff>
              </xdr:from>
              <xdr:to>
                <xdr:col>7</xdr:col>
                <xdr:colOff>54</xdr:colOff>
                <xdr:row>103</xdr:row>
                <xdr:rowOff>23</xdr:rowOff>
              </xdr:to>
            </anchor>
          </commentPr>
        </mc:Choice>
        <mc:Fallback/>
      </mc:AlternateContent>
    </comment>
    <comment ref="F102" authorId="0">
      <text>
        <r>
          <rPr>
            <sz val="9"/>
            <color rgb="FF000000"/>
            <rFont val="Geneva"/>
            <family val="0"/>
          </rPr>
          <t xml:space="preserve">Aswath Damodaran:
Enter the industry average cap ex/depreciation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3</xdr:rowOff>
              </xdr:from>
              <xdr:to>
                <xdr:col>7</xdr:col>
                <xdr:colOff>54</xdr:colOff>
                <xdr:row>10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38">
  <si>
    <t xml:space="preserve">Two-Stage FCFF Discount Model</t>
  </si>
  <si>
    <t xml:space="preserve">This model is designed to value a firm, with two stages of growth, an initial</t>
  </si>
  <si>
    <t xml:space="preserve">period of higher growth and a subsequent period of stable growth.</t>
  </si>
  <si>
    <t xml:space="preserve">For a richer version of this model, try the fcffginzu.xls spreadsheet.</t>
  </si>
  <si>
    <t xml:space="preserve">Assumptions</t>
  </si>
  <si>
    <t xml:space="preserve">1. The firm is expected to grow at a higher growth rate in the first period.</t>
  </si>
  <si>
    <t xml:space="preserve">2. The growth rate will drop at the end of the first period to the stable growth rate.</t>
  </si>
  <si>
    <t xml:space="preserve">The user has to define the following inputs:</t>
  </si>
  <si>
    <t xml:space="preserve">1. Length of high growth period</t>
  </si>
  <si>
    <t xml:space="preserve">2. Expected growth rate in earnings during the high growth period.</t>
  </si>
  <si>
    <t xml:space="preserve">3. Capital Spending, Depreciation and Working Capital needs during the high growth period.</t>
  </si>
  <si>
    <t xml:space="preserve">4. Expected growth rate in earnings during the stable growth period.</t>
  </si>
  <si>
    <t xml:space="preserve">5. Inputs for the cost of capital. (Cost of equity, Cost of debt, Weights on debt and equity)</t>
  </si>
  <si>
    <t xml:space="preserve">Inputs to the model</t>
  </si>
  <si>
    <t xml:space="preserve">Current EBIT =</t>
  </si>
  <si>
    <t xml:space="preserve">Current Interest Expense =</t>
  </si>
  <si>
    <t xml:space="preserve">Current Capital Spending</t>
  </si>
  <si>
    <t xml:space="preserve">Current Depreciation &amp; Amort'n =</t>
  </si>
  <si>
    <t xml:space="preserve">Tax Rate on Income =</t>
  </si>
  <si>
    <t xml:space="preserve">Current Revenues =</t>
  </si>
  <si>
    <t xml:space="preserve">Current Non-cash Working Capital =</t>
  </si>
  <si>
    <t xml:space="preserve">Chg. Working Capital =</t>
  </si>
  <si>
    <t xml:space="preserve">Last year</t>
  </si>
  <si>
    <t xml:space="preserve">Cash and Marketable Securities</t>
  </si>
  <si>
    <t xml:space="preserve">Value of equity options issued by firm =</t>
  </si>
  <si>
    <t xml:space="preserve">Book Value of Debt =</t>
  </si>
  <si>
    <t xml:space="preserve">Book Value of Equity =</t>
  </si>
  <si>
    <t xml:space="preserve">Weights on Debt and Equity</t>
  </si>
  <si>
    <t xml:space="preserve">Is the firm publicly traded ?</t>
  </si>
  <si>
    <t xml:space="preserve">Yes</t>
  </si>
  <si>
    <t xml:space="preserve">( Yes or No)</t>
  </si>
  <si>
    <t xml:space="preserve">If yes, enter the market price per share =</t>
  </si>
  <si>
    <t xml:space="preserve">(in currency)</t>
  </si>
  <si>
    <t xml:space="preserve">      &amp; Number of shares outstanding  =</t>
  </si>
  <si>
    <t xml:space="preserve">(in #)</t>
  </si>
  <si>
    <t xml:space="preserve">      &amp; Market Value of Debt =</t>
  </si>
  <si>
    <t xml:space="preserve">( in currency)</t>
  </si>
  <si>
    <t xml:space="preserve">If no, do you want to use the book value debt ratio ?</t>
  </si>
  <si>
    <t xml:space="preserve">No</t>
  </si>
  <si>
    <t xml:space="preserve">(Yes or No)</t>
  </si>
  <si>
    <t xml:space="preserve">If no, enter the debt to capital ratio to be used =</t>
  </si>
  <si>
    <t xml:space="preserve">(in percent)</t>
  </si>
  <si>
    <t xml:space="preserve">Enter length of extraordinary growth period =</t>
  </si>
  <si>
    <t xml:space="preserve">(in years)</t>
  </si>
  <si>
    <t xml:space="preserve">Do you want to change the debt ratio in the stable growth period?</t>
  </si>
  <si>
    <t xml:space="preserve">If yes, enter the debt ratio for the stable growth period =</t>
  </si>
  <si>
    <t xml:space="preserve">Costs of Components</t>
  </si>
  <si>
    <t xml:space="preserve">Do you want to enter cost of equity directly?</t>
  </si>
  <si>
    <t xml:space="preserve">If yes, enter the cost of equity =</t>
  </si>
  <si>
    <t xml:space="preserve">If no, enter the inputs to the cost of equity</t>
  </si>
  <si>
    <t xml:space="preserve">Beta of the stock =</t>
  </si>
  <si>
    <t xml:space="preserve">Riskfree rate=</t>
  </si>
  <si>
    <t xml:space="preserve">Risk Premium=</t>
  </si>
  <si>
    <t xml:space="preserve">Enter the cost of debt for cost of capital calculation</t>
  </si>
  <si>
    <t xml:space="preserve">( in percent)</t>
  </si>
  <si>
    <t xml:space="preserve">Earnings Inputs</t>
  </si>
  <si>
    <t xml:space="preserve">Do you want to use the historical growth rate?</t>
  </si>
  <si>
    <t xml:space="preserve">If yes, enter EBIT  from five years ago =</t>
  </si>
  <si>
    <t xml:space="preserve">Do you have an outside estimate of growth ?</t>
  </si>
  <si>
    <t xml:space="preserve">If yes, enter the estimated growth:</t>
  </si>
  <si>
    <t xml:space="preserve">Do you want to calculate the growth rate from fundamentals?</t>
  </si>
  <si>
    <t xml:space="preserve">The following will be the inputs to the fundamental growth formulation:</t>
  </si>
  <si>
    <t xml:space="preserve">ROC =</t>
  </si>
  <si>
    <t xml:space="preserve">Reinv. Rate =</t>
  </si>
  <si>
    <t xml:space="preserve">Do you want to change any of these inputs for the high growth period?</t>
  </si>
  <si>
    <t xml:space="preserve">If yes, specify the values for these inputs (Please enter all variables)</t>
  </si>
  <si>
    <t xml:space="preserve">Specify weights to be assigned to each of these growth rates:</t>
  </si>
  <si>
    <t xml:space="preserve">Historical Growth Rate  =</t>
  </si>
  <si>
    <t xml:space="preserve">Outside Prediction of Growth =</t>
  </si>
  <si>
    <t xml:space="preserve">Fundamental Estimate of Growth =</t>
  </si>
  <si>
    <t xml:space="preserve">Enter growth rate in stable growth period?</t>
  </si>
  <si>
    <t xml:space="preserve">Beta</t>
  </si>
  <si>
    <t xml:space="preserve">Will the beta to change in the stable period?</t>
  </si>
  <si>
    <t xml:space="preserve">If yes, enter the beta for stable period =</t>
  </si>
  <si>
    <t xml:space="preserve">Will the cost of debt change in the stable period?</t>
  </si>
  <si>
    <t xml:space="preserve">If yes, enter the new cost of debt  =</t>
  </si>
  <si>
    <t xml:space="preserve">Capital Spending, Depreciation &amp; Working Capital</t>
  </si>
  <si>
    <t xml:space="preserve">Do you want all these items to grow at the same rate as earnings ?</t>
  </si>
  <si>
    <t xml:space="preserve">If not, enter the growth rates for each of the following items:</t>
  </si>
  <si>
    <t xml:space="preserve">Capital Spending</t>
  </si>
  <si>
    <t xml:space="preserve">Depreciation</t>
  </si>
  <si>
    <t xml:space="preserve">Revenues</t>
  </si>
  <si>
    <t xml:space="preserve">High Growth</t>
  </si>
  <si>
    <t xml:space="preserve">Stable Growth</t>
  </si>
  <si>
    <t xml:space="preserve">Do not enter</t>
  </si>
  <si>
    <t xml:space="preserve">Do you want to keep the current fraction of working capital to revenues?</t>
  </si>
  <si>
    <t xml:space="preserve">Specify working capital as a percent of revenues:</t>
  </si>
  <si>
    <t xml:space="preserve">Capital Spending and Depreciation in Stable Growth</t>
  </si>
  <si>
    <t xml:space="preserve">Is capital spending to be offset by depreciation in stable period?</t>
  </si>
  <si>
    <t xml:space="preserve">Do you want your reinvestment to be computed from fundamentals?</t>
  </si>
  <si>
    <t xml:space="preserve">Return on captial in perpetuity</t>
  </si>
  <si>
    <t xml:space="preserve">If no, do you want to enter capital expenditure as % of depreciation</t>
  </si>
  <si>
    <t xml:space="preserve">Output from the program</t>
  </si>
  <si>
    <t xml:space="preserve">Cost of Equity =</t>
  </si>
  <si>
    <t xml:space="preserve">Equity/(Debt+Equity ) =</t>
  </si>
  <si>
    <t xml:space="preserve">After-tax Cost of debt =</t>
  </si>
  <si>
    <t xml:space="preserve">Debt/(Debt +Equity) =</t>
  </si>
  <si>
    <t xml:space="preserve">Cost of Capital =</t>
  </si>
  <si>
    <t xml:space="preserve">Current EBIT * (1 - tax rate) =</t>
  </si>
  <si>
    <t xml:space="preserve"> - (Capital Spending - Depreciation)</t>
  </si>
  <si>
    <t xml:space="preserve"> - Change in Working Capital</t>
  </si>
  <si>
    <t xml:space="preserve">Current FCFF</t>
  </si>
  <si>
    <t xml:space="preserve">Growth Rate in Earnings per share</t>
  </si>
  <si>
    <t xml:space="preserve">Growth Rate</t>
  </si>
  <si>
    <t xml:space="preserve">Weight</t>
  </si>
  <si>
    <t xml:space="preserve">Historical Growth =</t>
  </si>
  <si>
    <t xml:space="preserve">Outside Estimates =</t>
  </si>
  <si>
    <t xml:space="preserve">Fundamental Growth =</t>
  </si>
  <si>
    <t xml:space="preserve">Weighted Average</t>
  </si>
  <si>
    <t xml:space="preserve">Growth Rate in capital spending, depreciation and working capital</t>
  </si>
  <si>
    <t xml:space="preserve">Growth rate in capital spending =</t>
  </si>
  <si>
    <t xml:space="preserve">Growth rate in depreciation =</t>
  </si>
  <si>
    <t xml:space="preserve">Growth rate in revenues =</t>
  </si>
  <si>
    <t xml:space="preserve">Working Capital as percent of revenues =</t>
  </si>
  <si>
    <t xml:space="preserve"> (in percent)</t>
  </si>
  <si>
    <t xml:space="preserve">The FCFE for the high growth phase are shown below (upto 10 years)</t>
  </si>
  <si>
    <t xml:space="preserve">Terminal Year</t>
  </si>
  <si>
    <t xml:space="preserve">EBIT * (1 - tax rate)</t>
  </si>
  <si>
    <t xml:space="preserve"> - (CapEx-Depreciation)</t>
  </si>
  <si>
    <t xml:space="preserve"> -Chg. Working Capital</t>
  </si>
  <si>
    <t xml:space="preserve">Free Cashflow to Firm</t>
  </si>
  <si>
    <t xml:space="preserve">Present Value</t>
  </si>
  <si>
    <t xml:space="preserve">Growth Rate in Stable Phase =</t>
  </si>
  <si>
    <t xml:space="preserve">FCFF in Stable Phase =</t>
  </si>
  <si>
    <t xml:space="preserve">Cost of Equity in Stable Phase =</t>
  </si>
  <si>
    <t xml:space="preserve">Equity/ (Equity + Debt) =</t>
  </si>
  <si>
    <t xml:space="preserve">AT Cost of Debt in Stable Phase =</t>
  </si>
  <si>
    <t xml:space="preserve">Debt/ (Equity + Debt)  =</t>
  </si>
  <si>
    <t xml:space="preserve">Cost of Capital in Stable Phase =</t>
  </si>
  <si>
    <t xml:space="preserve">Value at the end of growth phase =</t>
  </si>
  <si>
    <t xml:space="preserve">Present Value of FCFF in high growth phase =</t>
  </si>
  <si>
    <t xml:space="preserve">Present Value of Terminal Value of Firm =</t>
  </si>
  <si>
    <t xml:space="preserve">Value of the firm =</t>
  </si>
  <si>
    <t xml:space="preserve">Cash and Marketable Securities =</t>
  </si>
  <si>
    <t xml:space="preserve">Market Value of outstanding debt =</t>
  </si>
  <si>
    <t xml:space="preserve">Market Value of Equity =</t>
  </si>
  <si>
    <t xml:space="preserve">Value of Equity options issued by the company =</t>
  </si>
  <si>
    <t xml:space="preserve">Market Value of Equity/share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.00%"/>
    <numFmt numFmtId="167" formatCode="0.00"/>
    <numFmt numFmtId="168" formatCode="0"/>
    <numFmt numFmtId="169" formatCode="0%"/>
    <numFmt numFmtId="170" formatCode="General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14"/>
      <name val="Times New Roman"/>
      <family val="0"/>
    </font>
    <font>
      <sz val="12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b val="true"/>
      <sz val="14"/>
      <name val="Times New Roman"/>
      <family val="0"/>
    </font>
    <font>
      <sz val="12"/>
      <name val="Times New Roman"/>
      <family val="0"/>
    </font>
    <font>
      <sz val="9"/>
      <color rgb="FF000000"/>
      <name val="Geneva"/>
      <family val="0"/>
    </font>
    <font>
      <b val="true"/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fals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F157" activeCellId="0" sqref="F15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2" style="0" width="12.7"/>
  </cols>
  <sheetData>
    <row r="1" customFormat="false" ht="2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2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2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6" customFormat="true" ht="20" hidden="false" customHeight="true" outlineLevel="0" collapsed="false">
      <c r="B6" s="7" t="s">
        <v>4</v>
      </c>
    </row>
    <row r="7" s="6" customFormat="true" ht="20" hidden="false" customHeight="true" outlineLevel="0" collapsed="false">
      <c r="B7" s="6" t="s">
        <v>5</v>
      </c>
    </row>
    <row r="8" s="6" customFormat="true" ht="20" hidden="false" customHeight="true" outlineLevel="0" collapsed="false">
      <c r="B8" s="6" t="s">
        <v>6</v>
      </c>
    </row>
    <row r="9" s="6" customFormat="true" ht="20" hidden="false" customHeight="true" outlineLevel="0" collapsed="false"/>
    <row r="10" s="6" customFormat="true" ht="20" hidden="false" customHeight="true" outlineLevel="0" collapsed="false">
      <c r="B10" s="7" t="s">
        <v>7</v>
      </c>
    </row>
    <row r="11" s="6" customFormat="true" ht="20" hidden="false" customHeight="true" outlineLevel="0" collapsed="false">
      <c r="B11" s="6" t="s">
        <v>8</v>
      </c>
    </row>
    <row r="12" s="6" customFormat="true" ht="20" hidden="false" customHeight="true" outlineLevel="0" collapsed="false">
      <c r="B12" s="6" t="s">
        <v>9</v>
      </c>
    </row>
    <row r="13" s="6" customFormat="true" ht="20" hidden="false" customHeight="true" outlineLevel="0" collapsed="false">
      <c r="B13" s="6" t="s">
        <v>10</v>
      </c>
    </row>
    <row r="14" s="6" customFormat="true" ht="20" hidden="false" customHeight="true" outlineLevel="0" collapsed="false">
      <c r="B14" s="6" t="s">
        <v>11</v>
      </c>
    </row>
    <row r="15" s="6" customFormat="true" ht="20" hidden="false" customHeight="true" outlineLevel="0" collapsed="false">
      <c r="B15" s="6" t="s">
        <v>12</v>
      </c>
    </row>
    <row r="16" s="6" customFormat="true" ht="20" hidden="false" customHeight="true" outlineLevel="0" collapsed="false"/>
    <row r="17" s="6" customFormat="true" ht="20" hidden="false" customHeight="true" outlineLevel="0" collapsed="false"/>
    <row r="18" s="6" customFormat="true" ht="20" hidden="false" customHeight="true" outlineLevel="0" collapsed="false"/>
    <row r="19" s="6" customFormat="true" ht="20" hidden="false" customHeight="true" outlineLevel="0" collapsed="false">
      <c r="A19" s="8"/>
      <c r="B19" s="9" t="s">
        <v>13</v>
      </c>
      <c r="C19" s="9"/>
      <c r="D19" s="9"/>
      <c r="E19" s="9"/>
      <c r="F19" s="9"/>
      <c r="G19" s="9"/>
      <c r="H19" s="9"/>
      <c r="I19" s="9"/>
    </row>
    <row r="20" s="6" customFormat="true" ht="20" hidden="false" customHeight="true" outlineLevel="0" collapsed="false">
      <c r="B20" s="6" t="s">
        <v>14</v>
      </c>
      <c r="D20" s="10" t="n">
        <v>5186</v>
      </c>
      <c r="E20" s="0"/>
    </row>
    <row r="21" s="6" customFormat="true" ht="20" hidden="false" customHeight="true" outlineLevel="0" collapsed="false">
      <c r="B21" s="6" t="s">
        <v>15</v>
      </c>
      <c r="D21" s="10" t="n">
        <v>118</v>
      </c>
      <c r="E21" s="0"/>
    </row>
    <row r="22" s="6" customFormat="true" ht="20" hidden="false" customHeight="true" outlineLevel="0" collapsed="false">
      <c r="B22" s="6" t="s">
        <v>16</v>
      </c>
      <c r="D22" s="10" t="n">
        <v>2152</v>
      </c>
      <c r="E22" s="0"/>
    </row>
    <row r="23" s="6" customFormat="true" ht="20" hidden="false" customHeight="true" outlineLevel="0" collapsed="false">
      <c r="B23" s="6" t="s">
        <v>17</v>
      </c>
      <c r="D23" s="10" t="n">
        <v>1228</v>
      </c>
      <c r="E23" s="0"/>
    </row>
    <row r="24" s="6" customFormat="true" ht="20" hidden="false" customHeight="true" outlineLevel="0" collapsed="false">
      <c r="B24" s="6" t="s">
        <v>18</v>
      </c>
      <c r="D24" s="11" t="n">
        <v>0.2849</v>
      </c>
      <c r="E24" s="0"/>
    </row>
    <row r="25" s="6" customFormat="true" ht="20" hidden="false" customHeight="true" outlineLevel="0" collapsed="false">
      <c r="B25" s="6" t="s">
        <v>19</v>
      </c>
      <c r="D25" s="10" t="n">
        <v>16701</v>
      </c>
      <c r="E25" s="0"/>
    </row>
    <row r="26" s="6" customFormat="true" ht="20" hidden="false" customHeight="true" outlineLevel="0" collapsed="false">
      <c r="B26" s="6" t="s">
        <v>20</v>
      </c>
      <c r="D26" s="10" t="n">
        <v>3755</v>
      </c>
      <c r="E26" s="0"/>
    </row>
    <row r="27" s="6" customFormat="true" ht="20" hidden="false" customHeight="true" outlineLevel="0" collapsed="false">
      <c r="B27" s="6" t="s">
        <v>21</v>
      </c>
      <c r="D27" s="10" t="n">
        <v>499</v>
      </c>
      <c r="E27" s="3" t="s">
        <v>22</v>
      </c>
    </row>
    <row r="28" s="6" customFormat="true" ht="20" hidden="false" customHeight="true" outlineLevel="0" collapsed="false">
      <c r="B28" s="6" t="s">
        <v>23</v>
      </c>
      <c r="D28" s="10" t="n">
        <v>500</v>
      </c>
      <c r="E28" s="3"/>
    </row>
    <row r="29" s="6" customFormat="true" ht="20" hidden="false" customHeight="true" outlineLevel="0" collapsed="false">
      <c r="B29" s="6" t="s">
        <v>24</v>
      </c>
      <c r="D29" s="10" t="n">
        <v>1500</v>
      </c>
      <c r="E29" s="3"/>
    </row>
    <row r="30" s="6" customFormat="true" ht="20" hidden="false" customHeight="true" outlineLevel="0" collapsed="false">
      <c r="B30" s="6" t="s">
        <v>25</v>
      </c>
      <c r="D30" s="10" t="n">
        <v>1479</v>
      </c>
      <c r="E30" s="12" t="n">
        <v>1315</v>
      </c>
    </row>
    <row r="31" s="6" customFormat="true" ht="20" hidden="false" customHeight="true" outlineLevel="0" collapsed="false">
      <c r="B31" s="6" t="s">
        <v>26</v>
      </c>
      <c r="D31" s="10" t="n">
        <v>12941</v>
      </c>
      <c r="E31" s="12" t="n">
        <v>12156</v>
      </c>
    </row>
    <row r="32" s="6" customFormat="true" ht="20" hidden="false" customHeight="true" outlineLevel="0" collapsed="false">
      <c r="D32" s="13"/>
      <c r="E32" s="8"/>
    </row>
    <row r="33" s="14" customFormat="true" ht="20" hidden="false" customHeight="true" outlineLevel="0" collapsed="false">
      <c r="B33" s="14" t="s">
        <v>27</v>
      </c>
      <c r="D33" s="15"/>
      <c r="E33" s="16"/>
    </row>
    <row r="34" s="6" customFormat="true" ht="20" hidden="false" customHeight="true" outlineLevel="0" collapsed="false">
      <c r="B34" s="6" t="s">
        <v>28</v>
      </c>
      <c r="F34" s="10" t="s">
        <v>29</v>
      </c>
      <c r="G34" s="8" t="s">
        <v>30</v>
      </c>
    </row>
    <row r="35" s="6" customFormat="true" ht="20" hidden="false" customHeight="true" outlineLevel="0" collapsed="false">
      <c r="F35" s="13"/>
      <c r="G35" s="8"/>
    </row>
    <row r="36" s="6" customFormat="true" ht="20" hidden="false" customHeight="true" outlineLevel="0" collapsed="false">
      <c r="B36" s="6" t="s">
        <v>31</v>
      </c>
      <c r="F36" s="10" t="n">
        <v>125.5</v>
      </c>
      <c r="G36" s="8" t="s">
        <v>32</v>
      </c>
    </row>
    <row r="37" s="6" customFormat="true" ht="20" hidden="false" customHeight="true" outlineLevel="0" collapsed="false">
      <c r="B37" s="6" t="s">
        <v>33</v>
      </c>
      <c r="F37" s="17" t="n">
        <v>993.57</v>
      </c>
      <c r="G37" s="8" t="s">
        <v>34</v>
      </c>
    </row>
    <row r="38" s="6" customFormat="true" ht="20" hidden="false" customHeight="true" outlineLevel="0" collapsed="false">
      <c r="B38" s="6" t="s">
        <v>35</v>
      </c>
      <c r="F38" s="10" t="n">
        <v>1822</v>
      </c>
      <c r="G38" s="8" t="s">
        <v>36</v>
      </c>
    </row>
    <row r="39" s="6" customFormat="true" ht="20" hidden="false" customHeight="true" outlineLevel="0" collapsed="false">
      <c r="D39" s="13"/>
      <c r="E39" s="8"/>
    </row>
    <row r="40" s="6" customFormat="true" ht="20" hidden="false" customHeight="true" outlineLevel="0" collapsed="false">
      <c r="B40" s="6" t="s">
        <v>37</v>
      </c>
      <c r="D40" s="13"/>
      <c r="E40" s="8"/>
      <c r="F40" s="18" t="s">
        <v>38</v>
      </c>
      <c r="G40" s="8" t="s">
        <v>39</v>
      </c>
    </row>
    <row r="41" s="6" customFormat="true" ht="20" hidden="false" customHeight="true" outlineLevel="0" collapsed="false">
      <c r="B41" s="6" t="s">
        <v>40</v>
      </c>
      <c r="D41" s="13"/>
      <c r="E41" s="8"/>
      <c r="F41" s="19"/>
      <c r="G41" s="8" t="s">
        <v>41</v>
      </c>
    </row>
    <row r="42" s="6" customFormat="true" ht="20" hidden="false" customHeight="true" outlineLevel="0" collapsed="false">
      <c r="D42" s="13"/>
      <c r="E42" s="8"/>
    </row>
    <row r="43" s="6" customFormat="true" ht="20" hidden="false" customHeight="true" outlineLevel="0" collapsed="false">
      <c r="B43" s="6" t="s">
        <v>42</v>
      </c>
      <c r="E43" s="20" t="n">
        <v>5</v>
      </c>
      <c r="F43" s="8" t="s">
        <v>43</v>
      </c>
    </row>
    <row r="44" s="6" customFormat="true" ht="20" hidden="false" customHeight="true" outlineLevel="0" collapsed="false">
      <c r="E44" s="21"/>
      <c r="F44" s="8"/>
    </row>
    <row r="45" s="6" customFormat="true" ht="20" hidden="false" customHeight="true" outlineLevel="0" collapsed="false">
      <c r="B45" s="6" t="s">
        <v>44</v>
      </c>
      <c r="E45" s="21"/>
      <c r="F45" s="18" t="s">
        <v>38</v>
      </c>
    </row>
    <row r="46" s="6" customFormat="true" ht="20" hidden="false" customHeight="true" outlineLevel="0" collapsed="false">
      <c r="B46" s="6" t="s">
        <v>45</v>
      </c>
      <c r="E46" s="21"/>
      <c r="F46" s="22"/>
    </row>
    <row r="47" s="6" customFormat="true" ht="20" hidden="false" customHeight="true" outlineLevel="0" collapsed="false"/>
    <row r="48" s="6" customFormat="true" ht="20" hidden="false" customHeight="true" outlineLevel="0" collapsed="false">
      <c r="B48" s="14" t="s">
        <v>46</v>
      </c>
    </row>
    <row r="49" s="6" customFormat="true" ht="20" hidden="false" customHeight="true" outlineLevel="0" collapsed="false">
      <c r="B49" s="6" t="s">
        <v>47</v>
      </c>
      <c r="E49" s="23" t="s">
        <v>38</v>
      </c>
      <c r="F49" s="8" t="s">
        <v>39</v>
      </c>
    </row>
    <row r="50" s="6" customFormat="true" ht="20" hidden="false" customHeight="true" outlineLevel="0" collapsed="false">
      <c r="B50" s="6" t="s">
        <v>48</v>
      </c>
      <c r="E50" s="24"/>
      <c r="F50" s="8" t="s">
        <v>41</v>
      </c>
    </row>
    <row r="51" s="6" customFormat="true" ht="20" hidden="false" customHeight="true" outlineLevel="0" collapsed="false">
      <c r="B51" s="25" t="s">
        <v>49</v>
      </c>
      <c r="F51" s="8"/>
    </row>
    <row r="52" s="6" customFormat="true" ht="20" hidden="false" customHeight="true" outlineLevel="0" collapsed="false">
      <c r="B52" s="6" t="s">
        <v>50</v>
      </c>
      <c r="D52" s="26" t="n">
        <v>0.8</v>
      </c>
      <c r="F52" s="8"/>
    </row>
    <row r="53" s="6" customFormat="true" ht="20" hidden="false" customHeight="true" outlineLevel="0" collapsed="false">
      <c r="B53" s="6" t="s">
        <v>51</v>
      </c>
      <c r="D53" s="24" t="n">
        <v>0.053</v>
      </c>
      <c r="E53" s="8" t="s">
        <v>41</v>
      </c>
      <c r="F53" s="8"/>
    </row>
    <row r="54" s="6" customFormat="true" ht="20" hidden="false" customHeight="true" outlineLevel="0" collapsed="false">
      <c r="B54" s="6" t="s">
        <v>52</v>
      </c>
      <c r="D54" s="24" t="n">
        <v>0.055</v>
      </c>
      <c r="E54" s="8" t="s">
        <v>41</v>
      </c>
      <c r="F54" s="8"/>
    </row>
    <row r="55" s="6" customFormat="true" ht="20" hidden="false" customHeight="true" outlineLevel="0" collapsed="false">
      <c r="D55" s="27"/>
      <c r="E55" s="8"/>
      <c r="F55" s="8"/>
    </row>
    <row r="56" s="6" customFormat="true" ht="20" hidden="false" customHeight="true" outlineLevel="0" collapsed="false">
      <c r="B56" s="6" t="s">
        <v>53</v>
      </c>
      <c r="D56" s="27"/>
      <c r="E56" s="24" t="n">
        <v>0.055</v>
      </c>
      <c r="F56" s="8" t="s">
        <v>54</v>
      </c>
    </row>
    <row r="57" s="6" customFormat="true" ht="20" hidden="false" customHeight="true" outlineLevel="0" collapsed="false">
      <c r="D57" s="27"/>
      <c r="E57" s="8"/>
      <c r="F57" s="8"/>
    </row>
    <row r="58" s="6" customFormat="true" ht="20" hidden="false" customHeight="true" outlineLevel="0" collapsed="false">
      <c r="B58" s="14" t="s">
        <v>55</v>
      </c>
      <c r="F58" s="8"/>
      <c r="G58" s="0"/>
    </row>
    <row r="59" s="6" customFormat="true" ht="20" hidden="false" customHeight="true" outlineLevel="0" collapsed="false">
      <c r="B59" s="6" t="s">
        <v>56</v>
      </c>
      <c r="E59" s="18" t="s">
        <v>38</v>
      </c>
      <c r="F59" s="8" t="s">
        <v>39</v>
      </c>
    </row>
    <row r="60" s="6" customFormat="true" ht="20" hidden="false" customHeight="true" outlineLevel="0" collapsed="false">
      <c r="B60" s="6" t="s">
        <v>57</v>
      </c>
      <c r="E60" s="10" t="n">
        <v>800</v>
      </c>
      <c r="F60" s="8" t="s">
        <v>32</v>
      </c>
    </row>
    <row r="61" s="6" customFormat="true" ht="20" hidden="false" customHeight="true" outlineLevel="0" collapsed="false">
      <c r="F61" s="8"/>
    </row>
    <row r="62" s="6" customFormat="true" ht="20" hidden="false" customHeight="true" outlineLevel="0" collapsed="false">
      <c r="B62" s="6" t="s">
        <v>58</v>
      </c>
      <c r="E62" s="18" t="s">
        <v>29</v>
      </c>
      <c r="F62" s="8" t="s">
        <v>39</v>
      </c>
    </row>
    <row r="63" s="6" customFormat="true" ht="20" hidden="false" customHeight="true" outlineLevel="0" collapsed="false">
      <c r="B63" s="6" t="s">
        <v>59</v>
      </c>
      <c r="E63" s="28" t="n">
        <v>0.125</v>
      </c>
      <c r="F63" s="8" t="s">
        <v>41</v>
      </c>
    </row>
    <row r="64" s="6" customFormat="true" ht="20" hidden="false" customHeight="true" outlineLevel="0" collapsed="false">
      <c r="F64" s="8"/>
    </row>
    <row r="65" s="6" customFormat="true" ht="20" hidden="false" customHeight="true" outlineLevel="0" collapsed="false">
      <c r="B65" s="6" t="s">
        <v>60</v>
      </c>
      <c r="F65" s="18" t="s">
        <v>29</v>
      </c>
      <c r="G65" s="8" t="s">
        <v>39</v>
      </c>
    </row>
    <row r="66" s="6" customFormat="true" ht="20" hidden="false" customHeight="true" outlineLevel="0" collapsed="false">
      <c r="B66" s="25" t="s">
        <v>61</v>
      </c>
      <c r="F66" s="8"/>
    </row>
    <row r="67" s="6" customFormat="true" ht="20" hidden="false" customHeight="true" outlineLevel="0" collapsed="false">
      <c r="B67" s="6" t="s">
        <v>62</v>
      </c>
      <c r="C67" s="24" t="n">
        <f aca="false">(D20*(1-D24))/(E30+E31)</f>
        <v>0.275295716724816</v>
      </c>
      <c r="E67" s="29"/>
      <c r="F67" s="8"/>
    </row>
    <row r="68" s="6" customFormat="true" ht="20" hidden="false" customHeight="true" outlineLevel="0" collapsed="false">
      <c r="B68" s="6" t="s">
        <v>63</v>
      </c>
      <c r="C68" s="24" t="n">
        <f aca="false">(D22-D23+D27)/(D20*(1-D24))</f>
        <v>0.383712201719041</v>
      </c>
      <c r="E68" s="29"/>
      <c r="F68" s="8"/>
    </row>
    <row r="69" s="6" customFormat="true" ht="20" hidden="false" customHeight="true" outlineLevel="0" collapsed="false">
      <c r="B69" s="6" t="s">
        <v>64</v>
      </c>
      <c r="F69" s="18" t="s">
        <v>38</v>
      </c>
      <c r="G69" s="8" t="s">
        <v>39</v>
      </c>
    </row>
    <row r="70" s="6" customFormat="true" ht="20" hidden="false" customHeight="true" outlineLevel="0" collapsed="false">
      <c r="B70" s="25" t="s">
        <v>65</v>
      </c>
      <c r="F70" s="8"/>
    </row>
    <row r="71" s="6" customFormat="true" ht="20" hidden="false" customHeight="true" outlineLevel="0" collapsed="false">
      <c r="B71" s="6" t="s">
        <v>62</v>
      </c>
      <c r="C71" s="24" t="n">
        <v>0.1</v>
      </c>
      <c r="E71" s="29"/>
      <c r="F71" s="8"/>
    </row>
    <row r="72" s="6" customFormat="true" ht="20" hidden="false" customHeight="true" outlineLevel="0" collapsed="false">
      <c r="B72" s="6" t="s">
        <v>63</v>
      </c>
      <c r="C72" s="24" t="n">
        <v>1</v>
      </c>
      <c r="E72" s="29"/>
      <c r="F72" s="8"/>
    </row>
    <row r="73" s="6" customFormat="true" ht="20" hidden="false" customHeight="true" outlineLevel="0" collapsed="false">
      <c r="E73" s="8"/>
      <c r="F73" s="8"/>
    </row>
    <row r="74" s="6" customFormat="true" ht="20" hidden="false" customHeight="true" outlineLevel="0" collapsed="false">
      <c r="B74" s="25" t="s">
        <v>66</v>
      </c>
      <c r="E74" s="8"/>
      <c r="F74" s="8"/>
    </row>
    <row r="75" s="6" customFormat="true" ht="20" hidden="false" customHeight="true" outlineLevel="0" collapsed="false">
      <c r="B75" s="6" t="s">
        <v>67</v>
      </c>
      <c r="E75" s="24" t="n">
        <v>0</v>
      </c>
      <c r="F75" s="8" t="s">
        <v>41</v>
      </c>
    </row>
    <row r="76" s="6" customFormat="true" ht="20" hidden="false" customHeight="true" outlineLevel="0" collapsed="false">
      <c r="B76" s="6" t="s">
        <v>68</v>
      </c>
      <c r="E76" s="24" t="n">
        <v>0</v>
      </c>
      <c r="F76" s="8" t="s">
        <v>41</v>
      </c>
    </row>
    <row r="77" s="6" customFormat="true" ht="20" hidden="false" customHeight="true" outlineLevel="0" collapsed="false">
      <c r="B77" s="6" t="s">
        <v>69</v>
      </c>
      <c r="E77" s="24" t="n">
        <f aca="false">1-E75-E76</f>
        <v>1</v>
      </c>
      <c r="F77" s="8" t="s">
        <v>41</v>
      </c>
    </row>
    <row r="78" s="6" customFormat="true" ht="20" hidden="false" customHeight="true" outlineLevel="0" collapsed="false"/>
    <row r="79" s="6" customFormat="true" ht="20" hidden="false" customHeight="true" outlineLevel="0" collapsed="false">
      <c r="B79" s="6" t="s">
        <v>70</v>
      </c>
      <c r="E79" s="24" t="n">
        <v>0.06</v>
      </c>
      <c r="F79" s="8" t="s">
        <v>41</v>
      </c>
    </row>
    <row r="80" s="6" customFormat="true" ht="20" hidden="false" customHeight="true" outlineLevel="0" collapsed="false">
      <c r="E80" s="27"/>
      <c r="F80" s="8"/>
    </row>
    <row r="81" s="6" customFormat="true" ht="20" hidden="false" customHeight="true" outlineLevel="0" collapsed="false">
      <c r="B81" s="7" t="s">
        <v>71</v>
      </c>
      <c r="E81" s="30"/>
      <c r="F81" s="8"/>
    </row>
    <row r="82" s="6" customFormat="true" ht="20" hidden="false" customHeight="true" outlineLevel="0" collapsed="false">
      <c r="B82" s="6" t="s">
        <v>72</v>
      </c>
      <c r="E82" s="18" t="s">
        <v>38</v>
      </c>
      <c r="F82" s="8" t="s">
        <v>39</v>
      </c>
    </row>
    <row r="83" s="6" customFormat="true" ht="20" hidden="false" customHeight="true" outlineLevel="0" collapsed="false">
      <c r="B83" s="6" t="s">
        <v>73</v>
      </c>
      <c r="E83" s="31" t="n">
        <v>1</v>
      </c>
      <c r="F83" s="8"/>
    </row>
    <row r="84" s="6" customFormat="true" ht="20" hidden="false" customHeight="true" outlineLevel="0" collapsed="false">
      <c r="E84" s="8"/>
      <c r="F84" s="8"/>
    </row>
    <row r="85" s="6" customFormat="true" ht="20" hidden="false" customHeight="true" outlineLevel="0" collapsed="false">
      <c r="B85" s="6" t="s">
        <v>74</v>
      </c>
      <c r="E85" s="18" t="s">
        <v>38</v>
      </c>
      <c r="F85" s="8" t="s">
        <v>39</v>
      </c>
    </row>
    <row r="86" s="6" customFormat="true" ht="20" hidden="false" customHeight="true" outlineLevel="0" collapsed="false">
      <c r="B86" s="6" t="s">
        <v>75</v>
      </c>
      <c r="E86" s="24"/>
      <c r="F86" s="8" t="s">
        <v>54</v>
      </c>
    </row>
    <row r="87" s="6" customFormat="true" ht="20" hidden="false" customHeight="true" outlineLevel="0" collapsed="false">
      <c r="E87" s="8"/>
      <c r="F87" s="8"/>
    </row>
    <row r="88" s="7" customFormat="true" ht="20" hidden="false" customHeight="true" outlineLevel="0" collapsed="false">
      <c r="B88" s="7" t="s">
        <v>76</v>
      </c>
      <c r="E88" s="32"/>
      <c r="F88" s="32"/>
    </row>
    <row r="89" s="6" customFormat="true" ht="20" hidden="false" customHeight="true" outlineLevel="0" collapsed="false">
      <c r="B89" s="6" t="s">
        <v>77</v>
      </c>
      <c r="E89" s="8"/>
      <c r="F89" s="18" t="s">
        <v>29</v>
      </c>
      <c r="G89" s="8" t="s">
        <v>39</v>
      </c>
    </row>
    <row r="90" s="6" customFormat="true" ht="20" hidden="false" customHeight="true" outlineLevel="0" collapsed="false">
      <c r="B90" s="6" t="s">
        <v>78</v>
      </c>
      <c r="E90" s="8"/>
      <c r="F90" s="8"/>
    </row>
    <row r="91" s="6" customFormat="true" ht="20" hidden="false" customHeight="true" outlineLevel="0" collapsed="false">
      <c r="C91" s="8" t="s">
        <v>79</v>
      </c>
      <c r="D91" s="8" t="s">
        <v>80</v>
      </c>
      <c r="E91" s="8" t="s">
        <v>81</v>
      </c>
      <c r="F91" s="8"/>
    </row>
    <row r="92" s="6" customFormat="true" ht="20" hidden="false" customHeight="true" outlineLevel="0" collapsed="false">
      <c r="B92" s="6" t="s">
        <v>82</v>
      </c>
      <c r="C92" s="22" t="n">
        <v>0.06</v>
      </c>
      <c r="D92" s="22" t="n">
        <v>0.06</v>
      </c>
      <c r="E92" s="22" t="n">
        <v>0.06</v>
      </c>
      <c r="F92" s="8" t="s">
        <v>41</v>
      </c>
    </row>
    <row r="93" s="6" customFormat="true" ht="20" hidden="false" customHeight="true" outlineLevel="0" collapsed="false">
      <c r="B93" s="6" t="s">
        <v>83</v>
      </c>
      <c r="C93" s="22" t="s">
        <v>84</v>
      </c>
      <c r="D93" s="22" t="s">
        <v>84</v>
      </c>
      <c r="E93" s="22" t="n">
        <f aca="false">E79</f>
        <v>0.06</v>
      </c>
      <c r="F93" s="8" t="s">
        <v>41</v>
      </c>
    </row>
    <row r="94" s="6" customFormat="true" ht="20" hidden="false" customHeight="true" outlineLevel="0" collapsed="false">
      <c r="E94" s="8"/>
      <c r="F94" s="8"/>
    </row>
    <row r="95" s="6" customFormat="true" ht="20" hidden="false" customHeight="true" outlineLevel="0" collapsed="false">
      <c r="B95" s="6" t="s">
        <v>85</v>
      </c>
      <c r="E95" s="8"/>
      <c r="F95" s="18" t="s">
        <v>29</v>
      </c>
      <c r="G95" s="8" t="s">
        <v>39</v>
      </c>
    </row>
    <row r="96" s="6" customFormat="true" ht="20" hidden="false" customHeight="true" outlineLevel="0" collapsed="false">
      <c r="B96" s="6" t="s">
        <v>86</v>
      </c>
      <c r="E96" s="22"/>
      <c r="F96" s="8" t="s">
        <v>41</v>
      </c>
    </row>
    <row r="97" s="6" customFormat="true" ht="20" hidden="false" customHeight="true" outlineLevel="0" collapsed="false">
      <c r="E97" s="8"/>
      <c r="F97" s="8"/>
    </row>
    <row r="98" s="6" customFormat="true" ht="20" hidden="false" customHeight="true" outlineLevel="0" collapsed="false">
      <c r="B98" s="25" t="s">
        <v>87</v>
      </c>
      <c r="E98" s="8"/>
      <c r="F98" s="8"/>
    </row>
    <row r="99" s="6" customFormat="true" ht="20" hidden="false" customHeight="true" outlineLevel="0" collapsed="false">
      <c r="B99" s="6" t="s">
        <v>88</v>
      </c>
      <c r="E99" s="30"/>
      <c r="F99" s="18" t="s">
        <v>38</v>
      </c>
      <c r="G99" s="8" t="s">
        <v>39</v>
      </c>
    </row>
    <row r="100" s="6" customFormat="true" ht="20" hidden="false" customHeight="true" outlineLevel="0" collapsed="false">
      <c r="B100" s="6" t="s">
        <v>89</v>
      </c>
      <c r="E100" s="30"/>
      <c r="F100" s="18" t="s">
        <v>29</v>
      </c>
      <c r="G100" s="8"/>
    </row>
    <row r="101" s="6" customFormat="true" ht="20" hidden="false" customHeight="true" outlineLevel="0" collapsed="false">
      <c r="B101" s="6" t="s">
        <v>90</v>
      </c>
      <c r="E101" s="30"/>
      <c r="F101" s="22" t="n">
        <v>0.12</v>
      </c>
      <c r="G101" s="8"/>
    </row>
    <row r="102" s="6" customFormat="true" ht="20" hidden="false" customHeight="true" outlineLevel="0" collapsed="false">
      <c r="B102" s="6" t="s">
        <v>91</v>
      </c>
      <c r="E102" s="30"/>
      <c r="F102" s="22" t="n">
        <v>1.2</v>
      </c>
      <c r="G102" s="8" t="s">
        <v>41</v>
      </c>
    </row>
    <row r="103" s="6" customFormat="true" ht="20" hidden="false" customHeight="true" outlineLevel="0" collapsed="false">
      <c r="E103" s="30"/>
      <c r="F103" s="30"/>
      <c r="G103" s="8"/>
    </row>
    <row r="104" s="6" customFormat="true" ht="20" hidden="false" customHeight="true" outlineLevel="0" collapsed="false">
      <c r="E104" s="30"/>
      <c r="F104" s="30"/>
      <c r="G104" s="8"/>
    </row>
    <row r="105" s="35" customFormat="true" ht="20" hidden="false" customHeight="true" outlineLevel="0" collapsed="false">
      <c r="A105" s="33"/>
      <c r="B105" s="34" t="s">
        <v>92</v>
      </c>
      <c r="C105" s="34"/>
      <c r="D105" s="34"/>
      <c r="E105" s="34"/>
      <c r="F105" s="34"/>
      <c r="G105" s="34"/>
      <c r="H105" s="34"/>
      <c r="I105" s="34"/>
    </row>
    <row r="106" s="6" customFormat="true" ht="20" hidden="false" customHeight="true" outlineLevel="0" collapsed="false">
      <c r="B106" s="6" t="s">
        <v>93</v>
      </c>
      <c r="D106" s="36" t="n">
        <f aca="false">IF(E49="Yes",E50,D53+D52*D54)</f>
        <v>0.097</v>
      </c>
      <c r="E106" s="8"/>
      <c r="F106" s="8"/>
    </row>
    <row r="107" s="6" customFormat="true" ht="20" hidden="false" customHeight="true" outlineLevel="0" collapsed="false">
      <c r="B107" s="6" t="s">
        <v>94</v>
      </c>
      <c r="D107" s="36" t="n">
        <f aca="false">IF(F34="Yes",F36*F37/(F38+F36*F37),IF(F40="Yes",D31/(D30+D31),1-F41))</f>
        <v>0.985598549611119</v>
      </c>
      <c r="E107" s="8"/>
      <c r="F107" s="8"/>
    </row>
    <row r="108" s="6" customFormat="true" ht="20" hidden="false" customHeight="true" outlineLevel="0" collapsed="false">
      <c r="B108" s="6" t="s">
        <v>95</v>
      </c>
      <c r="D108" s="36" t="n">
        <f aca="false">E56*(1-D24)</f>
        <v>0.0393305</v>
      </c>
      <c r="E108" s="8"/>
      <c r="F108" s="8"/>
    </row>
    <row r="109" s="6" customFormat="true" ht="20" hidden="false" customHeight="true" outlineLevel="0" collapsed="false">
      <c r="B109" s="6" t="s">
        <v>96</v>
      </c>
      <c r="D109" s="37" t="n">
        <f aca="false">1-D107</f>
        <v>0.0144014503888806</v>
      </c>
      <c r="E109" s="8"/>
      <c r="F109" s="8"/>
    </row>
    <row r="110" s="6" customFormat="true" ht="20" hidden="false" customHeight="true" outlineLevel="0" collapsed="false">
      <c r="B110" s="6" t="s">
        <v>97</v>
      </c>
      <c r="D110" s="36" t="n">
        <f aca="false">D106*D107+D108*D109</f>
        <v>0.0961694755567984</v>
      </c>
      <c r="E110" s="8"/>
      <c r="F110" s="8"/>
    </row>
    <row r="111" s="6" customFormat="true" ht="20" hidden="false" customHeight="true" outlineLevel="0" collapsed="false">
      <c r="D111" s="38"/>
      <c r="E111" s="8"/>
      <c r="F111" s="8"/>
    </row>
    <row r="112" s="6" customFormat="true" ht="20" hidden="false" customHeight="true" outlineLevel="0" collapsed="false">
      <c r="E112" s="8"/>
      <c r="F112" s="8"/>
    </row>
    <row r="113" s="6" customFormat="true" ht="20" hidden="false" customHeight="true" outlineLevel="0" collapsed="false">
      <c r="B113" s="6" t="s">
        <v>98</v>
      </c>
      <c r="E113" s="39" t="n">
        <f aca="false">D20*(1-D24)</f>
        <v>3708.5086</v>
      </c>
      <c r="F113" s="8"/>
      <c r="G113" s="8"/>
    </row>
    <row r="114" s="6" customFormat="true" ht="20" hidden="false" customHeight="true" outlineLevel="0" collapsed="false">
      <c r="B114" s="6" t="s">
        <v>99</v>
      </c>
      <c r="D114" s="40"/>
      <c r="E114" s="41" t="n">
        <f aca="false">(D22-D23)</f>
        <v>924</v>
      </c>
      <c r="F114" s="8"/>
    </row>
    <row r="115" s="6" customFormat="true" ht="20" hidden="false" customHeight="true" outlineLevel="0" collapsed="false">
      <c r="B115" s="6" t="s">
        <v>100</v>
      </c>
      <c r="D115" s="40"/>
      <c r="E115" s="41" t="n">
        <f aca="false">D27</f>
        <v>499</v>
      </c>
      <c r="F115" s="8"/>
    </row>
    <row r="116" s="6" customFormat="true" ht="20" hidden="false" customHeight="true" outlineLevel="0" collapsed="false">
      <c r="B116" s="6" t="s">
        <v>101</v>
      </c>
      <c r="D116" s="40"/>
      <c r="E116" s="42" t="n">
        <f aca="false">E113-E114-E115</f>
        <v>2285.5086</v>
      </c>
      <c r="F116" s="8"/>
    </row>
    <row r="117" s="6" customFormat="true" ht="20" hidden="false" customHeight="true" outlineLevel="0" collapsed="false">
      <c r="E117" s="8"/>
      <c r="F117" s="8"/>
    </row>
    <row r="118" s="6" customFormat="true" ht="20" hidden="false" customHeight="true" outlineLevel="0" collapsed="false">
      <c r="B118" s="25" t="s">
        <v>102</v>
      </c>
      <c r="E118" s="8"/>
      <c r="F118" s="8"/>
    </row>
    <row r="119" s="25" customFormat="true" ht="20" hidden="false" customHeight="true" outlineLevel="0" collapsed="false">
      <c r="D119" s="25" t="s">
        <v>103</v>
      </c>
      <c r="E119" s="43" t="s">
        <v>104</v>
      </c>
      <c r="F119" s="43"/>
    </row>
    <row r="120" s="6" customFormat="true" ht="20" hidden="false" customHeight="true" outlineLevel="0" collapsed="false">
      <c r="B120" s="6" t="s">
        <v>105</v>
      </c>
      <c r="D120" s="36" t="n">
        <f aca="false">(D20/E60)^(0.2)-1</f>
        <v>0.453277350548531</v>
      </c>
      <c r="E120" s="36" t="n">
        <f aca="false">E75</f>
        <v>0</v>
      </c>
      <c r="F120" s="8"/>
    </row>
    <row r="121" s="6" customFormat="true" ht="20" hidden="false" customHeight="true" outlineLevel="0" collapsed="false">
      <c r="B121" s="6" t="s">
        <v>106</v>
      </c>
      <c r="D121" s="36" t="n">
        <f aca="false">E63</f>
        <v>0.125</v>
      </c>
      <c r="E121" s="36" t="n">
        <f aca="false">E76</f>
        <v>0</v>
      </c>
      <c r="F121" s="8"/>
    </row>
    <row r="122" s="6" customFormat="true" ht="20" hidden="false" customHeight="true" outlineLevel="0" collapsed="false">
      <c r="B122" s="6" t="s">
        <v>107</v>
      </c>
      <c r="D122" s="36" t="n">
        <f aca="false">IF(F69="No",C68*C67,C72*C71)</f>
        <v>0.105634325588301</v>
      </c>
      <c r="E122" s="36" t="n">
        <f aca="false">E77</f>
        <v>1</v>
      </c>
      <c r="F122" s="8"/>
    </row>
    <row r="123" s="25" customFormat="true" ht="20" hidden="false" customHeight="true" outlineLevel="0" collapsed="false">
      <c r="B123" s="25" t="s">
        <v>108</v>
      </c>
      <c r="D123" s="44" t="n">
        <f aca="false">D120*E120+D121*E121+D122*E122</f>
        <v>0.105634325588301</v>
      </c>
      <c r="E123" s="43"/>
      <c r="F123" s="43"/>
    </row>
    <row r="124" s="25" customFormat="true" ht="20" hidden="false" customHeight="true" outlineLevel="0" collapsed="false">
      <c r="D124" s="45"/>
      <c r="E124" s="43"/>
      <c r="F124" s="43"/>
    </row>
    <row r="125" s="25" customFormat="true" ht="20" hidden="false" customHeight="true" outlineLevel="0" collapsed="false">
      <c r="B125" s="25" t="s">
        <v>109</v>
      </c>
      <c r="D125" s="45"/>
      <c r="E125" s="43"/>
      <c r="F125" s="43"/>
    </row>
    <row r="126" s="25" customFormat="true" ht="20" hidden="false" customHeight="true" outlineLevel="0" collapsed="false">
      <c r="B126" s="6"/>
      <c r="D126" s="45" t="s">
        <v>82</v>
      </c>
      <c r="E126" s="43" t="s">
        <v>83</v>
      </c>
      <c r="F126" s="43"/>
    </row>
    <row r="127" s="25" customFormat="true" ht="20" hidden="false" customHeight="true" outlineLevel="0" collapsed="false">
      <c r="B127" s="6" t="s">
        <v>110</v>
      </c>
      <c r="D127" s="36" t="n">
        <f aca="false">IF(F89="Yes",D123,C92)</f>
        <v>0.105634325588301</v>
      </c>
      <c r="E127" s="36" t="str">
        <f aca="false">IF(G89="Yes",E140,C93)</f>
        <v>Do not enter</v>
      </c>
      <c r="F127" s="43"/>
    </row>
    <row r="128" s="25" customFormat="true" ht="20" hidden="false" customHeight="true" outlineLevel="0" collapsed="false">
      <c r="B128" s="6" t="s">
        <v>111</v>
      </c>
      <c r="D128" s="36" t="n">
        <f aca="false">IF(F89="Yes",D123,D92)</f>
        <v>0.105634325588301</v>
      </c>
      <c r="E128" s="36" t="str">
        <f aca="false">IF(G89="Yes",E140,D93)</f>
        <v>Do not enter</v>
      </c>
      <c r="F128" s="43"/>
    </row>
    <row r="129" s="6" customFormat="true" ht="20" hidden="false" customHeight="true" outlineLevel="0" collapsed="false">
      <c r="B129" s="6" t="s">
        <v>112</v>
      </c>
      <c r="D129" s="37" t="n">
        <f aca="false">IF(F89="Yes",D123,E92)</f>
        <v>0.105634325588301</v>
      </c>
      <c r="E129" s="36" t="n">
        <f aca="false">IF(G89="Yes",E140,E93)</f>
        <v>0.06</v>
      </c>
      <c r="F129" s="8"/>
    </row>
    <row r="130" s="6" customFormat="true" ht="20" hidden="false" customHeight="true" outlineLevel="0" collapsed="false">
      <c r="D130" s="29"/>
      <c r="E130" s="27"/>
      <c r="F130" s="8"/>
    </row>
    <row r="131" s="6" customFormat="true" ht="20" hidden="false" customHeight="true" outlineLevel="0" collapsed="false">
      <c r="B131" s="6" t="s">
        <v>113</v>
      </c>
      <c r="D131" s="29"/>
      <c r="E131" s="36" t="n">
        <f aca="false">IF(F95="Yes",(IF(D26/D25&lt;0,0,D26/D25)),E96)</f>
        <v>0.224836836117598</v>
      </c>
      <c r="F131" s="8" t="s">
        <v>114</v>
      </c>
    </row>
    <row r="132" s="6" customFormat="true" ht="20" hidden="false" customHeight="true" outlineLevel="0" collapsed="false">
      <c r="B132" s="25" t="s">
        <v>115</v>
      </c>
      <c r="E132" s="27"/>
      <c r="F132" s="8"/>
    </row>
    <row r="133" s="6" customFormat="true" ht="20" hidden="false" customHeight="true" outlineLevel="0" collapsed="false">
      <c r="B133" s="8"/>
      <c r="C133" s="8"/>
      <c r="D133" s="8" t="n">
        <f aca="false">IF(E43=0," ",1)</f>
        <v>1</v>
      </c>
      <c r="E133" s="8" t="n">
        <f aca="false">IF(E43=1," ",2)</f>
        <v>2</v>
      </c>
      <c r="F133" s="46" t="n">
        <f aca="false">IF(E43&lt;3," ",3)</f>
        <v>3</v>
      </c>
      <c r="G133" s="8" t="n">
        <f aca="false">IF(E43&lt;4," ",4)</f>
        <v>4</v>
      </c>
      <c r="H133" s="8" t="n">
        <f aca="false">IF(E43&lt;5," ",5)</f>
        <v>5</v>
      </c>
      <c r="I133" s="8" t="str">
        <f aca="false">IF($E$43&lt;6," ",6)</f>
        <v> </v>
      </c>
      <c r="J133" s="8" t="str">
        <f aca="false">IF($E$43&lt;7," ",7)</f>
        <v> </v>
      </c>
      <c r="K133" s="8" t="str">
        <f aca="false">IF($E$43&lt;8," ",8)</f>
        <v> </v>
      </c>
      <c r="L133" s="8" t="str">
        <f aca="false">IF($E$43&lt;9," ",9)</f>
        <v> </v>
      </c>
      <c r="M133" s="8" t="str">
        <f aca="false">IF($E$43&lt;10," ",10)</f>
        <v> </v>
      </c>
      <c r="N133" s="6" t="s">
        <v>116</v>
      </c>
    </row>
    <row r="134" s="6" customFormat="true" ht="20" hidden="false" customHeight="true" outlineLevel="0" collapsed="false">
      <c r="B134" s="47" t="s">
        <v>117</v>
      </c>
      <c r="C134" s="8"/>
      <c r="D134" s="13" t="n">
        <f aca="false">IF($E$43&lt;D133," ",$E$113*(1+$D$123))</f>
        <v>4100.25440489941</v>
      </c>
      <c r="E134" s="13" t="n">
        <f aca="false">IF($E$43&lt;E133," ",D134*(1+$D$123))</f>
        <v>4533.38201370142</v>
      </c>
      <c r="F134" s="13" t="n">
        <f aca="false">IF($E$43&lt;F133," ",E134*(1+$D$123))</f>
        <v>5012.26276535291</v>
      </c>
      <c r="G134" s="13" t="n">
        <f aca="false">IF($E$43&lt;G133," ",F134*(1+$D$123))</f>
        <v>5541.72976224231</v>
      </c>
      <c r="H134" s="13" t="n">
        <f aca="false">IF($E$43&lt;H133," ",G134*(1+$D$123))</f>
        <v>6127.12664826939</v>
      </c>
      <c r="I134" s="13" t="str">
        <f aca="false">IF($E$43&lt;I133," ",H134*(1+$D$123))</f>
        <v> </v>
      </c>
      <c r="J134" s="13" t="str">
        <f aca="false">IF($E$43&lt;J133," ",I134*(1+$D$123))</f>
        <v> </v>
      </c>
      <c r="K134" s="13" t="str">
        <f aca="false">IF($E$43&lt;K133," ",J134*(1+$D$123))</f>
        <v> </v>
      </c>
      <c r="L134" s="13" t="str">
        <f aca="false">IF($E$43&lt;L133," ",K134*(1+$D$123))</f>
        <v> </v>
      </c>
      <c r="M134" s="13" t="str">
        <f aca="false">IF($E$43&lt;M133," ",L134*(1+$D$123))</f>
        <v> </v>
      </c>
      <c r="N134" s="13" t="n">
        <f aca="false">E113*(1+D123)^E43*(1+E140)</f>
        <v>6494.75424716556</v>
      </c>
    </row>
    <row r="135" s="6" customFormat="true" ht="20" hidden="false" customHeight="true" outlineLevel="0" collapsed="false">
      <c r="B135" s="47" t="s">
        <v>118</v>
      </c>
      <c r="C135" s="32"/>
      <c r="D135" s="13" t="n">
        <f aca="false">IF($E$43&lt;D133," ",($D$22*(1+$D$127)^D133-$D$23*(1+$D$128)^D133))</f>
        <v>1021.60611684359</v>
      </c>
      <c r="E135" s="13" t="n">
        <f aca="false">IF($E$43&lt;E133," ",($D$22*(1+$D$127)^E133-$D$23*(1+$D$128)^E133))</f>
        <v>1129.52279001325</v>
      </c>
      <c r="F135" s="13" t="n">
        <f aca="false">IF($E$43&lt;F133," ",($D$22*(1+$D$127)^F133-$D$23*(1+$D$128)^F133))</f>
        <v>1248.83916817291</v>
      </c>
      <c r="G135" s="13" t="n">
        <f aca="false">IF($E$43&lt;G133," ",($D$22*(1+$D$127)^G133-$D$23*(1+$D$128)^G133))</f>
        <v>1380.75945147111</v>
      </c>
      <c r="H135" s="13" t="n">
        <f aca="false">IF($E$43&lt;H133," ",($D$22*(1+$D$127)^H133-$D$23*(1+$D$128)^H133))</f>
        <v>1526.61504492693</v>
      </c>
      <c r="I135" s="13" t="str">
        <f aca="false">IF($E$43&lt;I133," ",($D$22*(1+$D$127)^I133-$D$23*(1+$D$128)^I133))</f>
        <v> </v>
      </c>
      <c r="J135" s="13" t="str">
        <f aca="false">IF($E$43&lt;J133," ",($D$22*(1+$D$127)^J133-$D$23*(1+$D$128)^J133))</f>
        <v> </v>
      </c>
      <c r="K135" s="13" t="str">
        <f aca="false">IF($E$43&lt;K133," ",($D$22*(1+$D$127)^K133-$D$23*(1+$D$128)^K133))</f>
        <v> </v>
      </c>
      <c r="L135" s="13" t="str">
        <f aca="false">IF($E$43&lt;L133," ",($D$22*(1+$D$127)^L133-$D$23*(1+$D$128)^L133))</f>
        <v> </v>
      </c>
      <c r="M135" s="13" t="str">
        <f aca="false">IF($E$43&lt;M133," ",($D$22*(1+$D$127)^M133-$D$23*(1+$D$128)^M133))</f>
        <v> </v>
      </c>
      <c r="N135" s="13" t="n">
        <f aca="false">IF(F99="Yes",0,IF(F100="Yes",(E140/F101)*N134-N136,(F102-1)*D23*(1+D128)^E43*(1+E140)))</f>
        <v>2875.140792823</v>
      </c>
    </row>
    <row r="136" s="6" customFormat="true" ht="20" hidden="false" customHeight="true" outlineLevel="0" collapsed="false">
      <c r="B136" s="47" t="s">
        <v>119</v>
      </c>
      <c r="C136" s="48"/>
      <c r="D136" s="13" t="n">
        <f aca="false">IF($E$43&lt;D133," ",($D$25*$E$131*((1+$D$129)^D133-(1+$D$129)^(D133-1))))</f>
        <v>396.656892584069</v>
      </c>
      <c r="E136" s="13" t="n">
        <f aca="false">IF($E$43&lt;E133," ",($D$25*$E$131*((1+$D$129)^E133-(1+$D$129)^(E133-1))))</f>
        <v>438.557475922139</v>
      </c>
      <c r="F136" s="13" t="n">
        <f aca="false">IF($E$43&lt;F133," ",($D$25*$E$131*((1+$D$129)^F133-(1+$D$129)^(F133-1))))</f>
        <v>484.88419912288</v>
      </c>
      <c r="G136" s="13" t="n">
        <f aca="false">IF($E$43&lt;G133," ",($D$25*$E$131*((1+$D$129)^G133-(1+$D$129)^(G133-1))))</f>
        <v>536.10461448565</v>
      </c>
      <c r="H136" s="13" t="n">
        <f aca="false">IF($E$43&lt;H133," ",($D$25*$E$131*((1+$D$129)^H133-(1+$D$129)^(H133-1))))</f>
        <v>592.735663881618</v>
      </c>
      <c r="I136" s="13" t="str">
        <f aca="false">IF($E$43&lt;I133," ",($D$25*$E$131*((1+$D$129)^I133-(1+$D$129)^(I133-1))))</f>
        <v> </v>
      </c>
      <c r="J136" s="13" t="str">
        <f aca="false">IF($E$43&lt;J133," ",($D$25*$E$131*((1+$D$129)^J133-(1+$D$129)^(J133-1))))</f>
        <v> </v>
      </c>
      <c r="K136" s="13" t="str">
        <f aca="false">IF($E$43&lt;K133," ",($D$25*$E$131*((1+$D$129)^K133-(1+$D$129)^(K133-1))))</f>
        <v> </v>
      </c>
      <c r="L136" s="13" t="str">
        <f aca="false">IF($E$43&lt;L133," ",($D$25*$E$131*((1+$D$129)^L133-(1+$D$129)^(L133-1))))</f>
        <v> </v>
      </c>
      <c r="M136" s="13" t="str">
        <f aca="false">IF($E$43&lt;M133," ",($D$25*$E$131*((1+$D$129)^M133-(1+$D$129)^(M133-1))))</f>
        <v> </v>
      </c>
      <c r="N136" s="13" t="n">
        <f aca="false">(D25*(1+D129)^E43*(1+E129)-D25*(1+D129)^E43)*E131</f>
        <v>372.236330759781</v>
      </c>
    </row>
    <row r="137" s="6" customFormat="true" ht="20" hidden="false" customHeight="true" outlineLevel="0" collapsed="false">
      <c r="B137" s="47" t="s">
        <v>120</v>
      </c>
      <c r="C137" s="48"/>
      <c r="D137" s="13" t="n">
        <f aca="false">IF($E$43&lt;D133," ",D134-D135-D136)</f>
        <v>2681.99139547176</v>
      </c>
      <c r="E137" s="13" t="n">
        <f aca="false">IF($E$43&lt;E133," ",E134-E135-E136)</f>
        <v>2965.30174776604</v>
      </c>
      <c r="F137" s="13" t="n">
        <f aca="false">IF($E$43&lt;F133," ",F134-F135-F136)</f>
        <v>3278.53939805712</v>
      </c>
      <c r="G137" s="13" t="n">
        <f aca="false">IF($E$43&lt;G133," ",G134-G135-G136)</f>
        <v>3624.86569628555</v>
      </c>
      <c r="H137" s="13" t="n">
        <f aca="false">IF($E$43&lt;H133," ",H134-H135-H136)</f>
        <v>4007.77593946084</v>
      </c>
      <c r="I137" s="13" t="str">
        <f aca="false">IF($E$43&lt;I133," ",I134-I135-I136)</f>
        <v> </v>
      </c>
      <c r="J137" s="13" t="str">
        <f aca="false">IF($E$43&lt;J133," ",J134-J135-J136)</f>
        <v> </v>
      </c>
      <c r="K137" s="13" t="str">
        <f aca="false">IF($E$43&lt;K133," ",K134-K135-K136)</f>
        <v> </v>
      </c>
      <c r="L137" s="13" t="str">
        <f aca="false">IF($E$43&lt;L133," ",L134-L135-L136)</f>
        <v> </v>
      </c>
      <c r="M137" s="13" t="str">
        <f aca="false">IF($E$43&lt;M133," ",M134-M135-M136)</f>
        <v> </v>
      </c>
      <c r="N137" s="40" t="n">
        <f aca="false">N134-N135-N136</f>
        <v>3247.37712358278</v>
      </c>
    </row>
    <row r="138" s="6" customFormat="true" ht="20" hidden="false" customHeight="true" outlineLevel="0" collapsed="false">
      <c r="B138" s="8" t="s">
        <v>121</v>
      </c>
      <c r="C138" s="48"/>
      <c r="D138" s="48" t="n">
        <f aca="false">IF($E$43&lt;D133," ",D137/(1+$D$110)^D133)</f>
        <v>2446.69410641036</v>
      </c>
      <c r="E138" s="48" t="n">
        <f aca="false">IF($E$43&lt;E133," ",E137/(1+$D$110)^E133)</f>
        <v>2467.82003018996</v>
      </c>
      <c r="F138" s="48" t="n">
        <f aca="false">IF($E$43&lt;F133," ",F137/(1+$D$110)^F133)</f>
        <v>2489.12836527074</v>
      </c>
      <c r="G138" s="48" t="n">
        <f aca="false">IF($E$43&lt;G133," ",G137/(1+$D$110)^G133)</f>
        <v>2510.62068667887</v>
      </c>
      <c r="H138" s="48" t="n">
        <f aca="false">IF($E$43&lt;H133," ",H137/(1+$D$110)^H133)</f>
        <v>2532.29858304004</v>
      </c>
      <c r="I138" s="48" t="str">
        <f aca="false">IF($E$43&lt;I133," ",I137/(1+$D$110)^I133)</f>
        <v> </v>
      </c>
      <c r="J138" s="48" t="str">
        <f aca="false">IF($E$43&lt;J133," ",J137/(1+$D$110)^J133)</f>
        <v> </v>
      </c>
      <c r="K138" s="48" t="str">
        <f aca="false">IF($E$43&lt;K133," ",K137/(1+$D$110)^K133)</f>
        <v> </v>
      </c>
      <c r="L138" s="48" t="str">
        <f aca="false">IF($E$43&lt;L133," ",L137/(1+$D$110)^L133)</f>
        <v> </v>
      </c>
      <c r="M138" s="48" t="str">
        <f aca="false">IF($E$43&lt;M133," ",M137/(1+$D$110)^M133)</f>
        <v> </v>
      </c>
    </row>
    <row r="139" s="6" customFormat="true" ht="20" hidden="false" customHeight="true" outlineLevel="0" collapsed="false">
      <c r="E139" s="8"/>
      <c r="F139" s="8"/>
    </row>
    <row r="140" s="6" customFormat="true" ht="20" hidden="false" customHeight="true" outlineLevel="0" collapsed="false">
      <c r="B140" s="6" t="s">
        <v>122</v>
      </c>
      <c r="E140" s="36" t="n">
        <f aca="false">E79</f>
        <v>0.06</v>
      </c>
      <c r="F140" s="8"/>
    </row>
    <row r="141" s="6" customFormat="true" ht="20" hidden="false" customHeight="true" outlineLevel="0" collapsed="false">
      <c r="B141" s="6" t="s">
        <v>123</v>
      </c>
      <c r="E141" s="41" t="n">
        <f aca="false">N137</f>
        <v>3247.37712358278</v>
      </c>
      <c r="F141" s="8"/>
    </row>
    <row r="142" s="6" customFormat="true" ht="20" hidden="false" customHeight="true" outlineLevel="0" collapsed="false">
      <c r="B142" s="6" t="s">
        <v>124</v>
      </c>
      <c r="E142" s="36" t="n">
        <f aca="false">IF(E82="No",D53+D52*D54,D53+E83*D54)</f>
        <v>0.097</v>
      </c>
      <c r="F142" s="8"/>
    </row>
    <row r="143" s="6" customFormat="true" ht="20" hidden="false" customHeight="true" outlineLevel="0" collapsed="false">
      <c r="B143" s="6" t="s">
        <v>125</v>
      </c>
      <c r="E143" s="36" t="n">
        <f aca="false">IF(F45="Yes",1-F46,D107)</f>
        <v>0.985598549611119</v>
      </c>
      <c r="F143" s="8"/>
    </row>
    <row r="144" s="6" customFormat="true" ht="20" hidden="false" customHeight="true" outlineLevel="0" collapsed="false">
      <c r="B144" s="6" t="s">
        <v>126</v>
      </c>
      <c r="E144" s="36" t="n">
        <f aca="false">IF(E85="Yes",E86*(1-D24),D108)</f>
        <v>0.0393305</v>
      </c>
      <c r="F144" s="8"/>
    </row>
    <row r="145" s="6" customFormat="true" ht="20" hidden="false" customHeight="true" outlineLevel="0" collapsed="false">
      <c r="B145" s="6" t="s">
        <v>127</v>
      </c>
      <c r="E145" s="36" t="n">
        <f aca="false">1-E143</f>
        <v>0.0144014503888806</v>
      </c>
      <c r="F145" s="8"/>
    </row>
    <row r="146" s="6" customFormat="true" ht="20" hidden="false" customHeight="true" outlineLevel="0" collapsed="false">
      <c r="B146" s="6" t="s">
        <v>128</v>
      </c>
      <c r="E146" s="36" t="n">
        <f aca="false">E142*E143+E144*E145</f>
        <v>0.0961694755567984</v>
      </c>
      <c r="F146" s="8"/>
    </row>
    <row r="147" s="7" customFormat="true" ht="20" hidden="false" customHeight="true" outlineLevel="0" collapsed="false">
      <c r="B147" s="7" t="s">
        <v>129</v>
      </c>
      <c r="E147" s="49" t="n">
        <f aca="false">E141/(E146-E140)</f>
        <v>89782.2562697456</v>
      </c>
      <c r="F147" s="32"/>
    </row>
    <row r="148" s="6" customFormat="true" ht="20" hidden="false" customHeight="true" outlineLevel="0" collapsed="false">
      <c r="E148" s="8"/>
      <c r="F148" s="8"/>
    </row>
    <row r="149" s="6" customFormat="true" ht="20" hidden="false" customHeight="true" outlineLevel="0" collapsed="false">
      <c r="B149" s="7" t="s">
        <v>130</v>
      </c>
      <c r="C149" s="7"/>
      <c r="D149" s="7"/>
      <c r="E149" s="32"/>
      <c r="F149" s="49" t="n">
        <f aca="false">SUM(D138:M138)</f>
        <v>12446.56177159</v>
      </c>
    </row>
    <row r="150" s="6" customFormat="true" ht="20" hidden="false" customHeight="true" outlineLevel="0" collapsed="false">
      <c r="B150" s="7" t="s">
        <v>131</v>
      </c>
      <c r="C150" s="7"/>
      <c r="D150" s="7"/>
      <c r="E150" s="32"/>
      <c r="F150" s="49" t="n">
        <f aca="false">E147/(1+D110)^E43</f>
        <v>56728.5905620263</v>
      </c>
    </row>
    <row r="151" s="6" customFormat="true" ht="20" hidden="false" customHeight="true" outlineLevel="0" collapsed="false">
      <c r="B151" s="7" t="s">
        <v>132</v>
      </c>
      <c r="C151" s="7"/>
      <c r="D151" s="7"/>
      <c r="E151" s="32"/>
      <c r="F151" s="49" t="n">
        <f aca="false">F149+F150</f>
        <v>69175.1523336163</v>
      </c>
    </row>
    <row r="152" s="6" customFormat="true" ht="20" hidden="false" customHeight="true" outlineLevel="0" collapsed="false">
      <c r="B152" s="7" t="s">
        <v>133</v>
      </c>
      <c r="C152" s="7"/>
      <c r="D152" s="7"/>
      <c r="E152" s="32"/>
      <c r="F152" s="49" t="n">
        <f aca="false">D28</f>
        <v>500</v>
      </c>
    </row>
    <row r="153" s="6" customFormat="true" ht="20" hidden="false" customHeight="true" outlineLevel="0" collapsed="false">
      <c r="B153" s="7" t="s">
        <v>134</v>
      </c>
      <c r="C153" s="7"/>
      <c r="D153" s="7"/>
      <c r="E153" s="32"/>
      <c r="F153" s="49" t="n">
        <f aca="false">F38</f>
        <v>1822</v>
      </c>
    </row>
    <row r="154" s="6" customFormat="true" ht="20" hidden="false" customHeight="true" outlineLevel="0" collapsed="false">
      <c r="B154" s="7" t="s">
        <v>135</v>
      </c>
      <c r="C154" s="7"/>
      <c r="D154" s="7"/>
      <c r="E154" s="32"/>
      <c r="F154" s="49" t="n">
        <f aca="false">F151+F152-F153</f>
        <v>67853.1523336163</v>
      </c>
    </row>
    <row r="155" s="6" customFormat="true" ht="20" hidden="false" customHeight="true" outlineLevel="0" collapsed="false">
      <c r="B155" s="7" t="s">
        <v>136</v>
      </c>
      <c r="C155" s="7"/>
      <c r="D155" s="7"/>
      <c r="E155" s="32"/>
      <c r="F155" s="50" t="n">
        <f aca="false">D29</f>
        <v>1500</v>
      </c>
    </row>
    <row r="156" s="6" customFormat="true" ht="20" hidden="false" customHeight="true" outlineLevel="0" collapsed="false">
      <c r="B156" s="7" t="s">
        <v>137</v>
      </c>
      <c r="C156" s="7"/>
      <c r="D156" s="7"/>
      <c r="E156" s="32"/>
      <c r="F156" s="50" t="n">
        <f aca="false">(F154-F155)/F37</f>
        <v>66.7825642215609</v>
      </c>
    </row>
    <row r="157" customFormat="false" ht="20" hidden="false" customHeight="true" outlineLevel="0" collapsed="false">
      <c r="B157" s="51"/>
      <c r="C157" s="51"/>
      <c r="D157" s="51"/>
      <c r="E157" s="52"/>
      <c r="F157" s="52"/>
      <c r="G157" s="51"/>
    </row>
  </sheetData>
  <mergeCells count="6">
    <mergeCell ref="B1:I1"/>
    <mergeCell ref="B3:I3"/>
    <mergeCell ref="B4:I4"/>
    <mergeCell ref="A5:H5"/>
    <mergeCell ref="B19:I19"/>
    <mergeCell ref="B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Two-Stage FCFF Discount Model</oddHeader>
    <oddFooter>&amp;CPage </oddFooter>
  </headerFooter>
  <rowBreaks count="4" manualBreakCount="4">
    <brk id="19" man="true" max="16383" min="0"/>
    <brk id="104" man="true" max="16383" min="0"/>
    <brk id="109" man="true" max="16383" min="0"/>
    <brk id="1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swath Damodaran</dc:creator>
  <dc:description/>
  <dc:language>en-US</dc:language>
  <cp:lastModifiedBy>Aswath Damodaran</cp:lastModifiedBy>
  <cp:revision>0</cp:revision>
  <dc:subject/>
  <dc:title/>
</cp:coreProperties>
</file>